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definedNames>
    <definedName function="false" hidden="false" localSheetId="0" name="_xlnm.Print_Area" vbProcedure="false">'прил.8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t xml:space="preserve">Приложение № 8</t>
  </si>
  <si>
    <t xml:space="preserve">к решению Шиховской сельской Думы </t>
  </si>
  <si>
    <t xml:space="preserve">  от 20.12.2024 № 33/198 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6-2027 годы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01000950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190U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</t>
  </si>
  <si>
    <t xml:space="preserve">050F215370</t>
  </si>
  <si>
    <t xml:space="preserve">Реализация мероприятий по устройству и (или) модернизации уличного освещения населенных пунктов за счет средств местного бюджета</t>
  </si>
  <si>
    <t xml:space="preserve">050F2S537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Calculation" xfId="72"/>
    <cellStyle name="Calculation 2" xfId="73"/>
    <cellStyle name="Check Cell" xfId="74"/>
    <cellStyle name="Check Cell 2" xfId="75"/>
    <cellStyle name="col" xfId="76"/>
    <cellStyle name="col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te 1" xfId="96"/>
    <cellStyle name="Note 2" xfId="97"/>
    <cellStyle name="Output" xfId="98"/>
    <cellStyle name="Output 2" xfId="99"/>
    <cellStyle name="style0" xfId="100"/>
    <cellStyle name="style0 2" xfId="101"/>
    <cellStyle name="td" xfId="102"/>
    <cellStyle name="td 2" xfId="103"/>
    <cellStyle name="Title" xfId="104"/>
    <cellStyle name="Title 2" xfId="105"/>
    <cellStyle name="Total" xfId="106"/>
    <cellStyle name="Total 2" xfId="107"/>
    <cellStyle name="tr" xfId="108"/>
    <cellStyle name="tr 2" xfId="109"/>
    <cellStyle name="Warning Text" xfId="110"/>
    <cellStyle name="Warning Text 2" xfId="111"/>
    <cellStyle name="xl21" xfId="112"/>
    <cellStyle name="xl21 2" xfId="113"/>
    <cellStyle name="xl22" xfId="114"/>
    <cellStyle name="xl22 2" xfId="115"/>
    <cellStyle name="xl23" xfId="116"/>
    <cellStyle name="xl23 2" xfId="117"/>
    <cellStyle name="xl24" xfId="118"/>
    <cellStyle name="xl24 2" xfId="119"/>
    <cellStyle name="xl25" xfId="120"/>
    <cellStyle name="xl25 2" xfId="121"/>
    <cellStyle name="xl26" xfId="122"/>
    <cellStyle name="xl26 2" xfId="123"/>
    <cellStyle name="xl27" xfId="124"/>
    <cellStyle name="xl27 2" xfId="125"/>
    <cellStyle name="xl28" xfId="126"/>
    <cellStyle name="xl28 2" xfId="127"/>
    <cellStyle name="xl29" xfId="128"/>
    <cellStyle name="xl29 2" xfId="129"/>
    <cellStyle name="xl30" xfId="130"/>
    <cellStyle name="xl30 2" xfId="131"/>
    <cellStyle name="xl31" xfId="132"/>
    <cellStyle name="xl31 2" xfId="133"/>
    <cellStyle name="xl32" xfId="134"/>
    <cellStyle name="xl32 2" xfId="135"/>
    <cellStyle name="xl33" xfId="136"/>
    <cellStyle name="xl33 2" xfId="137"/>
    <cellStyle name="xl34" xfId="138"/>
    <cellStyle name="xl34 2" xfId="139"/>
    <cellStyle name="xl35" xfId="140"/>
    <cellStyle name="xl35 2" xfId="141"/>
    <cellStyle name="xl35_Лист1" xfId="142"/>
    <cellStyle name="xl36" xfId="143"/>
    <cellStyle name="xl36 2" xfId="144"/>
    <cellStyle name="xl37" xfId="145"/>
    <cellStyle name="xl37 2" xfId="146"/>
    <cellStyle name="xl38" xfId="147"/>
    <cellStyle name="xl38 2" xfId="148"/>
    <cellStyle name="xl39" xfId="149"/>
    <cellStyle name="xl39 2" xfId="150"/>
    <cellStyle name="xl40" xfId="151"/>
    <cellStyle name="xl40 2" xfId="152"/>
    <cellStyle name="xl41" xfId="153"/>
    <cellStyle name="xl41 2" xfId="154"/>
    <cellStyle name="xl42" xfId="155"/>
    <cellStyle name="xl42 2" xfId="156"/>
    <cellStyle name="xl43" xfId="157"/>
    <cellStyle name="xl43 2" xfId="158"/>
    <cellStyle name="xl44" xfId="159"/>
    <cellStyle name="xl44 2" xfId="160"/>
    <cellStyle name="xl45" xfId="161"/>
    <cellStyle name="xl46" xfId="162"/>
    <cellStyle name="xl47" xfId="163"/>
    <cellStyle name="xl48" xfId="164"/>
    <cellStyle name="xl49" xfId="165"/>
    <cellStyle name="xl50" xfId="166"/>
    <cellStyle name="Обычный 2" xfId="167"/>
    <cellStyle name="Обычный 2 2" xfId="168"/>
    <cellStyle name="Обычный 3" xfId="169"/>
    <cellStyle name="Финансовый 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3"/>
    <col collapsed="false" customWidth="true" hidden="false" outlineLevel="0" max="3" min="3" style="0" width="8.87"/>
    <col collapsed="false" customWidth="true" hidden="false" outlineLevel="0" max="4" min="4" style="0" width="19.66"/>
    <col collapsed="false" customWidth="true" hidden="false" outlineLevel="0" max="5" min="5" style="0" width="18.87"/>
    <col collapsed="false" customWidth="true" hidden="false" outlineLevel="0" max="10" min="10" style="0" width="11.1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4"/>
      <c r="B4" s="5"/>
      <c r="C4" s="6"/>
      <c r="D4" s="6"/>
    </row>
    <row r="5" customFormat="false" ht="14.4" hidden="false" customHeight="true" outlineLevel="0" collapsed="false">
      <c r="A5" s="7" t="s">
        <v>3</v>
      </c>
      <c r="B5" s="7"/>
      <c r="C5" s="7"/>
      <c r="D5" s="7"/>
    </row>
    <row r="6" customFormat="false" ht="53.25" hidden="false" customHeight="true" outlineLevel="0" collapsed="false">
      <c r="A6" s="7" t="s">
        <v>4</v>
      </c>
      <c r="B6" s="7"/>
      <c r="C6" s="7"/>
      <c r="D6" s="7"/>
    </row>
    <row r="7" customFormat="false" ht="14.4" hidden="false" customHeight="false" outlineLevel="0" collapsed="false">
      <c r="A7" s="1"/>
      <c r="B7" s="1"/>
      <c r="C7" s="1"/>
      <c r="D7" s="1"/>
    </row>
    <row r="8" customFormat="false" ht="39.6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</row>
    <row r="9" customFormat="false" ht="14.4" hidden="false" customHeight="false" outlineLevel="0" collapsed="false">
      <c r="A9" s="12" t="s">
        <v>10</v>
      </c>
      <c r="B9" s="13" t="s">
        <v>11</v>
      </c>
      <c r="C9" s="14" t="s">
        <v>12</v>
      </c>
      <c r="D9" s="15" t="n">
        <f aca="false">D10+D41+D56+D60+D77+D32+D85+D91</f>
        <v>33679.08</v>
      </c>
      <c r="E9" s="15" t="n">
        <f aca="false">E10+E41+E56+E60+E77+E32+E85+E91</f>
        <v>32495.63</v>
      </c>
    </row>
    <row r="10" customFormat="false" ht="53.4" hidden="false" customHeight="false" outlineLevel="0" collapsed="false">
      <c r="A10" s="16" t="s">
        <v>13</v>
      </c>
      <c r="B10" s="17" t="s">
        <v>14</v>
      </c>
      <c r="C10" s="18" t="s">
        <v>12</v>
      </c>
      <c r="D10" s="15" t="n">
        <f aca="false">D11+D13</f>
        <v>8456.48</v>
      </c>
      <c r="E10" s="15" t="n">
        <f aca="false">E11+E13</f>
        <v>9167.73</v>
      </c>
    </row>
    <row r="11" customFormat="false" ht="64.8" hidden="false" customHeight="true" outlineLevel="0" collapsed="false">
      <c r="A11" s="19" t="s">
        <v>15</v>
      </c>
      <c r="B11" s="17" t="s">
        <v>16</v>
      </c>
      <c r="C11" s="18" t="s">
        <v>12</v>
      </c>
      <c r="D11" s="15" t="n">
        <f aca="false">D12</f>
        <v>503.78</v>
      </c>
      <c r="E11" s="15" t="n">
        <f aca="false">E12</f>
        <v>521.73</v>
      </c>
    </row>
    <row r="12" customFormat="false" ht="67.2" hidden="false" customHeight="true" outlineLevel="0" collapsed="false">
      <c r="A12" s="20" t="s">
        <v>17</v>
      </c>
      <c r="B12" s="21" t="s">
        <v>16</v>
      </c>
      <c r="C12" s="22" t="s">
        <v>18</v>
      </c>
      <c r="D12" s="23" t="n">
        <v>503.78</v>
      </c>
      <c r="E12" s="23" t="n">
        <v>521.73</v>
      </c>
    </row>
    <row r="13" customFormat="false" ht="40.2" hidden="false" customHeight="false" outlineLevel="0" collapsed="false">
      <c r="A13" s="19" t="s">
        <v>19</v>
      </c>
      <c r="B13" s="17" t="s">
        <v>20</v>
      </c>
      <c r="C13" s="18" t="s">
        <v>12</v>
      </c>
      <c r="D13" s="15" t="n">
        <f aca="false">D14+D16+D25+D29+D21+D23+D27</f>
        <v>7952.7</v>
      </c>
      <c r="E13" s="15" t="n">
        <f aca="false">E14+E16+E25+E29+E21+E23+E27</f>
        <v>8646</v>
      </c>
    </row>
    <row r="14" customFormat="false" ht="14.4" hidden="false" customHeight="false" outlineLevel="0" collapsed="false">
      <c r="A14" s="19" t="s">
        <v>21</v>
      </c>
      <c r="B14" s="17" t="s">
        <v>22</v>
      </c>
      <c r="C14" s="18" t="s">
        <v>12</v>
      </c>
      <c r="D14" s="15" t="n">
        <f aca="false">D15</f>
        <v>1003</v>
      </c>
      <c r="E14" s="15" t="n">
        <f aca="false">E15</f>
        <v>1003</v>
      </c>
    </row>
    <row r="15" customFormat="false" ht="67.8" hidden="false" customHeight="true" outlineLevel="0" collapsed="false">
      <c r="A15" s="20" t="s">
        <v>17</v>
      </c>
      <c r="B15" s="21" t="s">
        <v>22</v>
      </c>
      <c r="C15" s="22" t="s">
        <v>18</v>
      </c>
      <c r="D15" s="23" t="n">
        <v>1003</v>
      </c>
      <c r="E15" s="23" t="n">
        <v>1003</v>
      </c>
    </row>
    <row r="16" customFormat="false" ht="14.4" hidden="false" customHeight="false" outlineLevel="0" collapsed="false">
      <c r="A16" s="19" t="s">
        <v>23</v>
      </c>
      <c r="B16" s="17" t="s">
        <v>24</v>
      </c>
      <c r="C16" s="18" t="s">
        <v>12</v>
      </c>
      <c r="D16" s="15" t="n">
        <f aca="false">D17+D18+D19+D20</f>
        <v>4272.4</v>
      </c>
      <c r="E16" s="15" t="n">
        <f aca="false">E17+E18+E19+E20</f>
        <v>4270.3</v>
      </c>
    </row>
    <row r="17" customFormat="false" ht="67.2" hidden="false" customHeight="true" outlineLevel="0" collapsed="false">
      <c r="A17" s="20" t="s">
        <v>17</v>
      </c>
      <c r="B17" s="21" t="s">
        <v>24</v>
      </c>
      <c r="C17" s="22" t="s">
        <v>18</v>
      </c>
      <c r="D17" s="23" t="n">
        <v>3021.4</v>
      </c>
      <c r="E17" s="23" t="n">
        <v>3021.4</v>
      </c>
      <c r="G17" s="24"/>
    </row>
    <row r="18" customFormat="false" ht="27" hidden="false" customHeight="false" outlineLevel="0" collapsed="false">
      <c r="A18" s="20" t="s">
        <v>25</v>
      </c>
      <c r="B18" s="21" t="s">
        <v>24</v>
      </c>
      <c r="C18" s="22" t="s">
        <v>26</v>
      </c>
      <c r="D18" s="23" t="n">
        <v>1242.8</v>
      </c>
      <c r="E18" s="23" t="n">
        <v>1240.7</v>
      </c>
      <c r="F18" s="25"/>
    </row>
    <row r="19" customFormat="false" ht="26.4" hidden="false" customHeight="false" outlineLevel="0" collapsed="false">
      <c r="A19" s="26" t="s">
        <v>27</v>
      </c>
      <c r="B19" s="21" t="s">
        <v>24</v>
      </c>
      <c r="C19" s="21" t="s">
        <v>28</v>
      </c>
      <c r="D19" s="23" t="n">
        <v>4.2</v>
      </c>
      <c r="E19" s="23" t="n">
        <v>4.2</v>
      </c>
      <c r="F19" s="25"/>
    </row>
    <row r="20" customFormat="false" ht="14.4" hidden="false" customHeight="false" outlineLevel="0" collapsed="false">
      <c r="A20" s="20" t="s">
        <v>29</v>
      </c>
      <c r="B20" s="21" t="s">
        <v>24</v>
      </c>
      <c r="C20" s="27" t="s">
        <v>30</v>
      </c>
      <c r="D20" s="23" t="n">
        <v>4</v>
      </c>
      <c r="E20" s="23" t="n">
        <v>4</v>
      </c>
      <c r="F20" s="28"/>
      <c r="G20" s="28"/>
      <c r="H20" s="28"/>
      <c r="I20" s="28"/>
      <c r="J20" s="28"/>
    </row>
    <row r="21" customFormat="false" ht="27" hidden="false" customHeight="false" outlineLevel="0" collapsed="false">
      <c r="A21" s="19" t="s">
        <v>31</v>
      </c>
      <c r="B21" s="17" t="s">
        <v>32</v>
      </c>
      <c r="C21" s="29" t="s">
        <v>12</v>
      </c>
      <c r="D21" s="15" t="n">
        <f aca="false">SUM(D22)</f>
        <v>34.4</v>
      </c>
      <c r="E21" s="15" t="n">
        <f aca="false">SUM(E22)</f>
        <v>34.4</v>
      </c>
      <c r="F21" s="25"/>
    </row>
    <row r="22" customFormat="false" ht="14.4" hidden="false" customHeight="false" outlineLevel="0" collapsed="false">
      <c r="A22" s="30" t="s">
        <v>29</v>
      </c>
      <c r="B22" s="21" t="s">
        <v>32</v>
      </c>
      <c r="C22" s="31" t="s">
        <v>30</v>
      </c>
      <c r="D22" s="23" t="n">
        <v>34.4</v>
      </c>
      <c r="E22" s="23" t="n">
        <v>34.4</v>
      </c>
      <c r="F22" s="25"/>
    </row>
    <row r="23" customFormat="false" ht="29.25" hidden="false" customHeight="true" outlineLevel="0" collapsed="false">
      <c r="A23" s="19" t="s">
        <v>33</v>
      </c>
      <c r="B23" s="17" t="s">
        <v>34</v>
      </c>
      <c r="C23" s="18" t="s">
        <v>12</v>
      </c>
      <c r="D23" s="15" t="n">
        <f aca="false">D24</f>
        <v>8.6</v>
      </c>
      <c r="E23" s="15" t="n">
        <f aca="false">E24</f>
        <v>8.6</v>
      </c>
      <c r="F23" s="25"/>
    </row>
    <row r="24" customFormat="false" ht="29.25" hidden="false" customHeight="true" outlineLevel="0" collapsed="false">
      <c r="A24" s="20" t="s">
        <v>29</v>
      </c>
      <c r="B24" s="21" t="s">
        <v>34</v>
      </c>
      <c r="C24" s="22" t="s">
        <v>30</v>
      </c>
      <c r="D24" s="23" t="n">
        <v>8.6</v>
      </c>
      <c r="E24" s="23" t="n">
        <v>8.6</v>
      </c>
      <c r="F24" s="25"/>
    </row>
    <row r="25" customFormat="false" ht="40.2" hidden="false" customHeight="false" outlineLevel="0" collapsed="false">
      <c r="A25" s="19" t="s">
        <v>35</v>
      </c>
      <c r="B25" s="17" t="s">
        <v>36</v>
      </c>
      <c r="C25" s="18" t="s">
        <v>12</v>
      </c>
      <c r="D25" s="15" t="n">
        <f aca="false">D26</f>
        <v>144.6</v>
      </c>
      <c r="E25" s="15" t="n">
        <f aca="false">E26</f>
        <v>144.6</v>
      </c>
    </row>
    <row r="26" customFormat="false" ht="27" hidden="false" customHeight="false" outlineLevel="0" collapsed="false">
      <c r="A26" s="20" t="s">
        <v>37</v>
      </c>
      <c r="B26" s="21" t="s">
        <v>36</v>
      </c>
      <c r="C26" s="22" t="s">
        <v>38</v>
      </c>
      <c r="D26" s="23" t="n">
        <v>144.6</v>
      </c>
      <c r="E26" s="23" t="n">
        <v>144.6</v>
      </c>
    </row>
    <row r="27" customFormat="false" ht="14.4" hidden="false" customHeight="false" outlineLevel="0" collapsed="false">
      <c r="A27" s="19" t="s">
        <v>39</v>
      </c>
      <c r="B27" s="17" t="s">
        <v>40</v>
      </c>
      <c r="C27" s="18" t="s">
        <v>12</v>
      </c>
      <c r="D27" s="15" t="n">
        <f aca="false">D28</f>
        <v>695.4</v>
      </c>
      <c r="E27" s="15" t="n">
        <f aca="false">E28</f>
        <v>1390.8</v>
      </c>
    </row>
    <row r="28" customFormat="false" ht="14.4" hidden="false" customHeight="false" outlineLevel="0" collapsed="false">
      <c r="A28" s="20" t="s">
        <v>29</v>
      </c>
      <c r="B28" s="21" t="s">
        <v>40</v>
      </c>
      <c r="C28" s="22" t="s">
        <v>30</v>
      </c>
      <c r="D28" s="23" t="n">
        <v>695.4</v>
      </c>
      <c r="E28" s="23" t="n">
        <v>1390.8</v>
      </c>
    </row>
    <row r="29" customFormat="false" ht="27" hidden="false" customHeight="false" outlineLevel="0" collapsed="false">
      <c r="A29" s="32" t="s">
        <v>41</v>
      </c>
      <c r="B29" s="33" t="s">
        <v>42</v>
      </c>
      <c r="C29" s="18" t="s">
        <v>12</v>
      </c>
      <c r="D29" s="15" t="n">
        <f aca="false">D30</f>
        <v>1794.3</v>
      </c>
      <c r="E29" s="15" t="n">
        <f aca="false">E30</f>
        <v>1794.3</v>
      </c>
    </row>
    <row r="30" s="35" customFormat="true" ht="27" hidden="false" customHeight="false" outlineLevel="0" collapsed="false">
      <c r="A30" s="20" t="s">
        <v>43</v>
      </c>
      <c r="B30" s="34" t="s">
        <v>44</v>
      </c>
      <c r="C30" s="22" t="s">
        <v>12</v>
      </c>
      <c r="D30" s="23" t="n">
        <f aca="false">D31</f>
        <v>1794.3</v>
      </c>
      <c r="E30" s="23" t="n">
        <f aca="false">E31</f>
        <v>1794.3</v>
      </c>
    </row>
    <row r="31" customFormat="false" ht="67.8" hidden="false" customHeight="true" outlineLevel="0" collapsed="false">
      <c r="A31" s="20" t="s">
        <v>45</v>
      </c>
      <c r="B31" s="34" t="s">
        <v>44</v>
      </c>
      <c r="C31" s="22" t="s">
        <v>18</v>
      </c>
      <c r="D31" s="23" t="n">
        <v>1794.3</v>
      </c>
      <c r="E31" s="23" t="n">
        <v>1794.3</v>
      </c>
    </row>
    <row r="32" customFormat="false" ht="52.8" hidden="false" customHeight="false" outlineLevel="0" collapsed="false">
      <c r="A32" s="36" t="s">
        <v>46</v>
      </c>
      <c r="B32" s="33" t="s">
        <v>47</v>
      </c>
      <c r="C32" s="18" t="s">
        <v>12</v>
      </c>
      <c r="D32" s="15" t="n">
        <f aca="false">D34+D36+D38</f>
        <v>529.8</v>
      </c>
      <c r="E32" s="15" t="n">
        <f aca="false">E34+E36+E38</f>
        <v>529.8</v>
      </c>
    </row>
    <row r="33" customFormat="false" ht="28.2" hidden="false" customHeight="true" outlineLevel="0" collapsed="false">
      <c r="A33" s="19" t="s">
        <v>48</v>
      </c>
      <c r="B33" s="33" t="s">
        <v>49</v>
      </c>
      <c r="C33" s="18" t="s">
        <v>12</v>
      </c>
      <c r="D33" s="15" t="n">
        <f aca="false">D34</f>
        <v>50</v>
      </c>
      <c r="E33" s="15" t="n">
        <f aca="false">E34</f>
        <v>50</v>
      </c>
    </row>
    <row r="34" customFormat="false" ht="26.4" hidden="false" customHeight="true" outlineLevel="0" collapsed="false">
      <c r="A34" s="20" t="s">
        <v>50</v>
      </c>
      <c r="B34" s="34" t="s">
        <v>51</v>
      </c>
      <c r="C34" s="22" t="s">
        <v>12</v>
      </c>
      <c r="D34" s="23" t="n">
        <f aca="false">D35</f>
        <v>50</v>
      </c>
      <c r="E34" s="23" t="n">
        <f aca="false">E35</f>
        <v>50</v>
      </c>
    </row>
    <row r="35" customFormat="false" ht="27" hidden="false" customHeight="false" outlineLevel="0" collapsed="false">
      <c r="A35" s="20" t="s">
        <v>25</v>
      </c>
      <c r="B35" s="34" t="s">
        <v>51</v>
      </c>
      <c r="C35" s="22" t="s">
        <v>26</v>
      </c>
      <c r="D35" s="23" t="n">
        <v>50</v>
      </c>
      <c r="E35" s="23" t="n">
        <v>50</v>
      </c>
    </row>
    <row r="36" customFormat="false" ht="31.2" hidden="false" customHeight="true" outlineLevel="0" collapsed="false">
      <c r="A36" s="37" t="s">
        <v>52</v>
      </c>
      <c r="B36" s="38" t="s">
        <v>53</v>
      </c>
      <c r="C36" s="21" t="s">
        <v>12</v>
      </c>
      <c r="D36" s="23" t="n">
        <f aca="false">D37</f>
        <v>475</v>
      </c>
      <c r="E36" s="23" t="n">
        <f aca="false">E37</f>
        <v>475</v>
      </c>
    </row>
    <row r="37" customFormat="false" ht="31.8" hidden="false" customHeight="true" outlineLevel="0" collapsed="false">
      <c r="A37" s="39" t="s">
        <v>25</v>
      </c>
      <c r="B37" s="38" t="s">
        <v>53</v>
      </c>
      <c r="C37" s="21" t="s">
        <v>26</v>
      </c>
      <c r="D37" s="23" t="n">
        <v>475</v>
      </c>
      <c r="E37" s="23" t="n">
        <v>475</v>
      </c>
    </row>
    <row r="38" customFormat="false" ht="26.4" hidden="false" customHeight="false" outlineLevel="0" collapsed="false">
      <c r="A38" s="37" t="s">
        <v>52</v>
      </c>
      <c r="B38" s="38" t="s">
        <v>53</v>
      </c>
      <c r="C38" s="21" t="s">
        <v>12</v>
      </c>
      <c r="D38" s="23" t="n">
        <f aca="false">D40</f>
        <v>4.8</v>
      </c>
      <c r="E38" s="23" t="n">
        <f aca="false">E40</f>
        <v>4.8</v>
      </c>
    </row>
    <row r="39" customFormat="false" ht="27" hidden="true" customHeight="false" outlineLevel="0" collapsed="false">
      <c r="A39" s="39" t="s">
        <v>25</v>
      </c>
      <c r="B39" s="34" t="s">
        <v>54</v>
      </c>
      <c r="C39" s="21" t="s">
        <v>26</v>
      </c>
      <c r="D39" s="23" t="n">
        <v>3.5</v>
      </c>
      <c r="E39" s="23" t="n">
        <v>3.5</v>
      </c>
    </row>
    <row r="40" customFormat="false" ht="27" hidden="false" customHeight="false" outlineLevel="0" collapsed="false">
      <c r="A40" s="39" t="s">
        <v>25</v>
      </c>
      <c r="B40" s="38" t="s">
        <v>53</v>
      </c>
      <c r="C40" s="21" t="s">
        <v>26</v>
      </c>
      <c r="D40" s="23" t="n">
        <v>4.8</v>
      </c>
      <c r="E40" s="23" t="n">
        <v>4.8</v>
      </c>
    </row>
    <row r="41" customFormat="false" ht="53.4" hidden="false" customHeight="false" outlineLevel="0" collapsed="false">
      <c r="A41" s="32" t="s">
        <v>55</v>
      </c>
      <c r="B41" s="17" t="s">
        <v>56</v>
      </c>
      <c r="C41" s="18" t="s">
        <v>12</v>
      </c>
      <c r="D41" s="15" t="n">
        <f aca="false">D42+D45+D48</f>
        <v>2298.4</v>
      </c>
      <c r="E41" s="15" t="n">
        <f aca="false">E42+E45+E48</f>
        <v>2298.4</v>
      </c>
    </row>
    <row r="42" customFormat="false" ht="27" hidden="false" customHeight="false" outlineLevel="0" collapsed="false">
      <c r="A42" s="40" t="s">
        <v>57</v>
      </c>
      <c r="B42" s="21" t="s">
        <v>58</v>
      </c>
      <c r="C42" s="22" t="s">
        <v>12</v>
      </c>
      <c r="D42" s="23" t="n">
        <f aca="false">D43+D44</f>
        <v>1871.1</v>
      </c>
      <c r="E42" s="23" t="n">
        <f aca="false">E43+E44</f>
        <v>1871.1</v>
      </c>
    </row>
    <row r="43" customFormat="false" ht="79.8" hidden="false" customHeight="false" outlineLevel="0" collapsed="false">
      <c r="A43" s="20" t="s">
        <v>17</v>
      </c>
      <c r="B43" s="21" t="s">
        <v>58</v>
      </c>
      <c r="C43" s="22" t="s">
        <v>18</v>
      </c>
      <c r="D43" s="23" t="n">
        <v>1814.4</v>
      </c>
      <c r="E43" s="23" t="n">
        <v>1814.4</v>
      </c>
    </row>
    <row r="44" customFormat="false" ht="40.2" hidden="false" customHeight="false" outlineLevel="0" collapsed="false">
      <c r="A44" s="41" t="s">
        <v>59</v>
      </c>
      <c r="B44" s="21" t="s">
        <v>58</v>
      </c>
      <c r="C44" s="22" t="s">
        <v>26</v>
      </c>
      <c r="D44" s="23" t="n">
        <v>56.7</v>
      </c>
      <c r="E44" s="23" t="n">
        <v>56.7</v>
      </c>
    </row>
    <row r="45" customFormat="false" ht="27" hidden="false" customHeight="false" outlineLevel="0" collapsed="false">
      <c r="A45" s="20" t="s">
        <v>57</v>
      </c>
      <c r="B45" s="21" t="s">
        <v>60</v>
      </c>
      <c r="C45" s="21" t="s">
        <v>12</v>
      </c>
      <c r="D45" s="23" t="n">
        <f aca="false">D46+D47</f>
        <v>207.9</v>
      </c>
      <c r="E45" s="23" t="n">
        <f aca="false">E46+E47</f>
        <v>207.9</v>
      </c>
    </row>
    <row r="46" s="35" customFormat="true" ht="79.8" hidden="false" customHeight="false" outlineLevel="0" collapsed="false">
      <c r="A46" s="20" t="s">
        <v>17</v>
      </c>
      <c r="B46" s="21" t="s">
        <v>60</v>
      </c>
      <c r="C46" s="21" t="s">
        <v>18</v>
      </c>
      <c r="D46" s="23" t="n">
        <v>201.6</v>
      </c>
      <c r="E46" s="23" t="n">
        <v>201.6</v>
      </c>
    </row>
    <row r="47" s="35" customFormat="true" ht="40.2" hidden="false" customHeight="false" outlineLevel="0" collapsed="false">
      <c r="A47" s="41" t="s">
        <v>59</v>
      </c>
      <c r="B47" s="21" t="s">
        <v>60</v>
      </c>
      <c r="C47" s="21" t="s">
        <v>26</v>
      </c>
      <c r="D47" s="23" t="n">
        <v>6.3</v>
      </c>
      <c r="E47" s="23" t="n">
        <v>6.3</v>
      </c>
    </row>
    <row r="48" customFormat="false" ht="27" hidden="false" customHeight="false" outlineLevel="0" collapsed="false">
      <c r="A48" s="32" t="s">
        <v>48</v>
      </c>
      <c r="B48" s="17" t="s">
        <v>61</v>
      </c>
      <c r="C48" s="18" t="s">
        <v>12</v>
      </c>
      <c r="D48" s="15" t="n">
        <f aca="false">D49+D53+D54</f>
        <v>219.4</v>
      </c>
      <c r="E48" s="15" t="n">
        <f aca="false">E49+E53+E54</f>
        <v>219.4</v>
      </c>
    </row>
    <row r="49" customFormat="false" ht="25.8" hidden="false" customHeight="true" outlineLevel="0" collapsed="false">
      <c r="A49" s="42" t="s">
        <v>62</v>
      </c>
      <c r="B49" s="21" t="s">
        <v>63</v>
      </c>
      <c r="C49" s="22" t="s">
        <v>12</v>
      </c>
      <c r="D49" s="23" t="n">
        <f aca="false">D50+D51</f>
        <v>204.4</v>
      </c>
      <c r="E49" s="23" t="n">
        <f aca="false">E50+E51</f>
        <v>204.4</v>
      </c>
    </row>
    <row r="50" customFormat="false" ht="75.6" hidden="false" customHeight="true" outlineLevel="0" collapsed="false">
      <c r="A50" s="42" t="s">
        <v>17</v>
      </c>
      <c r="B50" s="21" t="s">
        <v>63</v>
      </c>
      <c r="C50" s="21" t="s">
        <v>18</v>
      </c>
      <c r="D50" s="23" t="n">
        <v>103.9</v>
      </c>
      <c r="E50" s="23" t="n">
        <v>103.9</v>
      </c>
    </row>
    <row r="51" customFormat="false" ht="27" hidden="false" customHeight="false" outlineLevel="0" collapsed="false">
      <c r="A51" s="20" t="s">
        <v>25</v>
      </c>
      <c r="B51" s="21" t="s">
        <v>63</v>
      </c>
      <c r="C51" s="22" t="s">
        <v>26</v>
      </c>
      <c r="D51" s="23" t="n">
        <v>100.5</v>
      </c>
      <c r="E51" s="23" t="n">
        <v>100.5</v>
      </c>
    </row>
    <row r="52" customFormat="false" ht="27" hidden="false" customHeight="false" outlineLevel="0" collapsed="false">
      <c r="A52" s="40" t="s">
        <v>64</v>
      </c>
      <c r="B52" s="34" t="s">
        <v>65</v>
      </c>
      <c r="C52" s="22" t="s">
        <v>12</v>
      </c>
      <c r="D52" s="23" t="n">
        <v>5</v>
      </c>
      <c r="E52" s="23" t="n">
        <v>5</v>
      </c>
    </row>
    <row r="53" customFormat="false" ht="75" hidden="false" customHeight="true" outlineLevel="0" collapsed="false">
      <c r="A53" s="20" t="s">
        <v>17</v>
      </c>
      <c r="B53" s="34" t="s">
        <v>65</v>
      </c>
      <c r="C53" s="22" t="s">
        <v>18</v>
      </c>
      <c r="D53" s="23" t="n">
        <v>5</v>
      </c>
      <c r="E53" s="23" t="n">
        <v>5</v>
      </c>
    </row>
    <row r="54" customFormat="false" ht="14.4" hidden="false" customHeight="false" outlineLevel="0" collapsed="false">
      <c r="A54" s="20" t="s">
        <v>66</v>
      </c>
      <c r="B54" s="21" t="s">
        <v>67</v>
      </c>
      <c r="C54" s="22" t="s">
        <v>12</v>
      </c>
      <c r="D54" s="23" t="n">
        <f aca="false">D55</f>
        <v>10</v>
      </c>
      <c r="E54" s="23" t="n">
        <f aca="false">E55</f>
        <v>10</v>
      </c>
    </row>
    <row r="55" customFormat="false" ht="14.4" hidden="false" customHeight="false" outlineLevel="0" collapsed="false">
      <c r="A55" s="20" t="s">
        <v>29</v>
      </c>
      <c r="B55" s="21" t="s">
        <v>67</v>
      </c>
      <c r="C55" s="22" t="s">
        <v>30</v>
      </c>
      <c r="D55" s="23" t="n">
        <v>10</v>
      </c>
      <c r="E55" s="23" t="n">
        <v>10</v>
      </c>
    </row>
    <row r="56" customFormat="false" ht="40.2" hidden="false" customHeight="false" outlineLevel="0" collapsed="false">
      <c r="A56" s="32" t="s">
        <v>68</v>
      </c>
      <c r="B56" s="17" t="s">
        <v>69</v>
      </c>
      <c r="C56" s="18" t="s">
        <v>12</v>
      </c>
      <c r="D56" s="15" t="n">
        <f aca="false">D57</f>
        <v>9084.1</v>
      </c>
      <c r="E56" s="15" t="n">
        <f aca="false">E57</f>
        <v>9661.8</v>
      </c>
    </row>
    <row r="57" customFormat="false" ht="28.5" hidden="false" customHeight="true" outlineLevel="0" collapsed="false">
      <c r="A57" s="19" t="s">
        <v>48</v>
      </c>
      <c r="B57" s="17" t="s">
        <v>70</v>
      </c>
      <c r="C57" s="18" t="s">
        <v>12</v>
      </c>
      <c r="D57" s="15" t="n">
        <f aca="false">D58</f>
        <v>9084.1</v>
      </c>
      <c r="E57" s="15" t="n">
        <f aca="false">E58</f>
        <v>9661.8</v>
      </c>
    </row>
    <row r="58" customFormat="false" ht="14.4" hidden="false" customHeight="false" outlineLevel="0" collapsed="false">
      <c r="A58" s="20" t="s">
        <v>71</v>
      </c>
      <c r="B58" s="21" t="s">
        <v>72</v>
      </c>
      <c r="C58" s="22" t="s">
        <v>12</v>
      </c>
      <c r="D58" s="23" t="n">
        <f aca="false">D59</f>
        <v>9084.1</v>
      </c>
      <c r="E58" s="23" t="n">
        <f aca="false">E59</f>
        <v>9661.8</v>
      </c>
    </row>
    <row r="59" customFormat="false" ht="39" hidden="false" customHeight="true" outlineLevel="0" collapsed="false">
      <c r="A59" s="40" t="s">
        <v>73</v>
      </c>
      <c r="B59" s="21" t="s">
        <v>72</v>
      </c>
      <c r="C59" s="22" t="s">
        <v>26</v>
      </c>
      <c r="D59" s="23" t="n">
        <v>9084.1</v>
      </c>
      <c r="E59" s="23" t="n">
        <v>9661.8</v>
      </c>
    </row>
    <row r="60" customFormat="false" ht="53.4" hidden="false" customHeight="false" outlineLevel="0" collapsed="false">
      <c r="A60" s="43" t="s">
        <v>74</v>
      </c>
      <c r="B60" s="17" t="s">
        <v>75</v>
      </c>
      <c r="C60" s="18" t="s">
        <v>12</v>
      </c>
      <c r="D60" s="44" t="n">
        <f aca="false">D61+D72+D68+D70</f>
        <v>7284</v>
      </c>
      <c r="E60" s="44" t="n">
        <f aca="false">E61+E72+E68+E70</f>
        <v>4810</v>
      </c>
    </row>
    <row r="61" customFormat="false" ht="27" hidden="false" customHeight="false" outlineLevel="0" collapsed="false">
      <c r="A61" s="19" t="s">
        <v>48</v>
      </c>
      <c r="B61" s="17" t="s">
        <v>76</v>
      </c>
      <c r="C61" s="18" t="s">
        <v>12</v>
      </c>
      <c r="D61" s="15" t="n">
        <f aca="false">D62+D64+D66</f>
        <v>1882.8</v>
      </c>
      <c r="E61" s="15" t="n">
        <f aca="false">E62+E64+E66</f>
        <v>4028</v>
      </c>
    </row>
    <row r="62" customFormat="false" ht="14.4" hidden="false" customHeight="false" outlineLevel="0" collapsed="false">
      <c r="A62" s="20" t="s">
        <v>77</v>
      </c>
      <c r="B62" s="21" t="s">
        <v>78</v>
      </c>
      <c r="C62" s="22" t="s">
        <v>12</v>
      </c>
      <c r="D62" s="23" t="n">
        <f aca="false">D63</f>
        <v>85.9</v>
      </c>
      <c r="E62" s="23" t="n">
        <f aca="false">E63</f>
        <v>85.9</v>
      </c>
    </row>
    <row r="63" customFormat="false" ht="27" hidden="false" customHeight="false" outlineLevel="0" collapsed="false">
      <c r="A63" s="20" t="s">
        <v>25</v>
      </c>
      <c r="B63" s="21" t="s">
        <v>78</v>
      </c>
      <c r="C63" s="22" t="s">
        <v>26</v>
      </c>
      <c r="D63" s="23" t="n">
        <v>85.9</v>
      </c>
      <c r="E63" s="23" t="n">
        <v>85.9</v>
      </c>
    </row>
    <row r="64" customFormat="false" ht="27" hidden="false" customHeight="false" outlineLevel="0" collapsed="false">
      <c r="A64" s="40" t="s">
        <v>79</v>
      </c>
      <c r="B64" s="21" t="s">
        <v>80</v>
      </c>
      <c r="C64" s="22" t="s">
        <v>12</v>
      </c>
      <c r="D64" s="23" t="n">
        <f aca="false">D65</f>
        <v>1163.8</v>
      </c>
      <c r="E64" s="23" t="n">
        <f aca="false">E65</f>
        <v>3323.2</v>
      </c>
    </row>
    <row r="65" customFormat="false" ht="27" hidden="false" customHeight="false" outlineLevel="0" collapsed="false">
      <c r="A65" s="20" t="s">
        <v>25</v>
      </c>
      <c r="B65" s="21" t="s">
        <v>80</v>
      </c>
      <c r="C65" s="22" t="s">
        <v>26</v>
      </c>
      <c r="D65" s="23" t="n">
        <v>1163.8</v>
      </c>
      <c r="E65" s="23" t="n">
        <v>3323.2</v>
      </c>
    </row>
    <row r="66" customFormat="false" ht="27" hidden="false" customHeight="false" outlineLevel="0" collapsed="false">
      <c r="A66" s="20" t="s">
        <v>81</v>
      </c>
      <c r="B66" s="21" t="s">
        <v>82</v>
      </c>
      <c r="C66" s="22" t="s">
        <v>12</v>
      </c>
      <c r="D66" s="23" t="n">
        <f aca="false">D67</f>
        <v>633.1</v>
      </c>
      <c r="E66" s="23" t="n">
        <f aca="false">E67</f>
        <v>618.9</v>
      </c>
    </row>
    <row r="67" customFormat="false" ht="27" hidden="false" customHeight="false" outlineLevel="0" collapsed="false">
      <c r="A67" s="20" t="s">
        <v>25</v>
      </c>
      <c r="B67" s="21" t="s">
        <v>82</v>
      </c>
      <c r="C67" s="22" t="s">
        <v>26</v>
      </c>
      <c r="D67" s="23" t="n">
        <v>633.1</v>
      </c>
      <c r="E67" s="23" t="n">
        <v>618.9</v>
      </c>
    </row>
    <row r="68" customFormat="false" ht="40.2" hidden="false" customHeight="false" outlineLevel="0" collapsed="false">
      <c r="A68" s="32" t="s">
        <v>83</v>
      </c>
      <c r="B68" s="45" t="s">
        <v>84</v>
      </c>
      <c r="C68" s="45" t="s">
        <v>12</v>
      </c>
      <c r="D68" s="46" t="n">
        <f aca="false">D69</f>
        <v>2309.6</v>
      </c>
      <c r="E68" s="15" t="n">
        <v>0</v>
      </c>
    </row>
    <row r="69" customFormat="false" ht="40.2" hidden="false" customHeight="false" outlineLevel="0" collapsed="false">
      <c r="A69" s="40" t="s">
        <v>59</v>
      </c>
      <c r="B69" s="47" t="s">
        <v>84</v>
      </c>
      <c r="C69" s="47" t="s">
        <v>26</v>
      </c>
      <c r="D69" s="48" t="n">
        <v>2309.6</v>
      </c>
      <c r="E69" s="23" t="n">
        <v>0</v>
      </c>
    </row>
    <row r="70" customFormat="false" ht="53.4" hidden="false" customHeight="false" outlineLevel="0" collapsed="false">
      <c r="A70" s="32" t="s">
        <v>85</v>
      </c>
      <c r="B70" s="45" t="s">
        <v>86</v>
      </c>
      <c r="C70" s="45" t="s">
        <v>12</v>
      </c>
      <c r="D70" s="46" t="n">
        <f aca="false">D71</f>
        <v>2309.6</v>
      </c>
      <c r="E70" s="15" t="n">
        <v>0</v>
      </c>
    </row>
    <row r="71" customFormat="false" ht="40.2" hidden="false" customHeight="false" outlineLevel="0" collapsed="false">
      <c r="A71" s="40" t="s">
        <v>59</v>
      </c>
      <c r="B71" s="47" t="s">
        <v>86</v>
      </c>
      <c r="C71" s="47" t="s">
        <v>26</v>
      </c>
      <c r="D71" s="48" t="n">
        <v>2309.6</v>
      </c>
      <c r="E71" s="23" t="n">
        <v>0</v>
      </c>
    </row>
    <row r="72" customFormat="false" ht="14.4" hidden="false" customHeight="false" outlineLevel="0" collapsed="false">
      <c r="A72" s="19" t="s">
        <v>87</v>
      </c>
      <c r="B72" s="17" t="s">
        <v>88</v>
      </c>
      <c r="C72" s="18" t="s">
        <v>12</v>
      </c>
      <c r="D72" s="15" t="n">
        <f aca="false">D73+D75</f>
        <v>782</v>
      </c>
      <c r="E72" s="15" t="n">
        <f aca="false">E73+E75</f>
        <v>782</v>
      </c>
    </row>
    <row r="73" customFormat="false" ht="66.6" hidden="false" customHeight="false" outlineLevel="0" collapsed="false">
      <c r="A73" s="20" t="s">
        <v>89</v>
      </c>
      <c r="B73" s="21" t="s">
        <v>90</v>
      </c>
      <c r="C73" s="22" t="s">
        <v>12</v>
      </c>
      <c r="D73" s="23" t="n">
        <f aca="false">D74</f>
        <v>282</v>
      </c>
      <c r="E73" s="23" t="n">
        <f aca="false">E74</f>
        <v>282</v>
      </c>
    </row>
    <row r="74" customFormat="false" ht="27" hidden="false" customHeight="false" outlineLevel="0" collapsed="false">
      <c r="A74" s="20" t="s">
        <v>25</v>
      </c>
      <c r="B74" s="21" t="s">
        <v>90</v>
      </c>
      <c r="C74" s="22" t="s">
        <v>26</v>
      </c>
      <c r="D74" s="23" t="n">
        <v>282</v>
      </c>
      <c r="E74" s="23" t="n">
        <v>282</v>
      </c>
    </row>
    <row r="75" customFormat="false" ht="145.8" hidden="false" customHeight="false" outlineLevel="0" collapsed="false">
      <c r="A75" s="41" t="s">
        <v>91</v>
      </c>
      <c r="B75" s="21" t="s">
        <v>92</v>
      </c>
      <c r="C75" s="21" t="s">
        <v>12</v>
      </c>
      <c r="D75" s="23" t="n">
        <f aca="false">D76</f>
        <v>500</v>
      </c>
      <c r="E75" s="23" t="n">
        <v>500</v>
      </c>
    </row>
    <row r="76" customFormat="false" ht="40.2" hidden="false" customHeight="false" outlineLevel="0" collapsed="false">
      <c r="A76" s="41" t="s">
        <v>59</v>
      </c>
      <c r="B76" s="21" t="s">
        <v>92</v>
      </c>
      <c r="C76" s="21" t="s">
        <v>26</v>
      </c>
      <c r="D76" s="23" t="n">
        <v>500</v>
      </c>
      <c r="E76" s="23" t="n">
        <v>500</v>
      </c>
    </row>
    <row r="77" customFormat="false" ht="39.6" hidden="false" customHeight="false" outlineLevel="0" collapsed="false">
      <c r="A77" s="49" t="s">
        <v>93</v>
      </c>
      <c r="B77" s="17" t="s">
        <v>94</v>
      </c>
      <c r="C77" s="18" t="s">
        <v>12</v>
      </c>
      <c r="D77" s="50" t="n">
        <f aca="false">D78+D81+D83</f>
        <v>5974.8</v>
      </c>
      <c r="E77" s="50" t="n">
        <f aca="false">E78+E81+E83</f>
        <v>5976.4</v>
      </c>
    </row>
    <row r="78" customFormat="false" ht="27" hidden="false" customHeight="false" outlineLevel="0" collapsed="false">
      <c r="A78" s="32" t="s">
        <v>95</v>
      </c>
      <c r="B78" s="33" t="s">
        <v>96</v>
      </c>
      <c r="C78" s="18" t="s">
        <v>12</v>
      </c>
      <c r="D78" s="51" t="n">
        <f aca="false">D79+D80</f>
        <v>5916.8</v>
      </c>
      <c r="E78" s="51" t="n">
        <f aca="false">E79+E80</f>
        <v>5918.4</v>
      </c>
    </row>
    <row r="79" customFormat="false" ht="79.8" hidden="false" customHeight="false" outlineLevel="0" collapsed="false">
      <c r="A79" s="40" t="s">
        <v>45</v>
      </c>
      <c r="B79" s="34" t="s">
        <v>96</v>
      </c>
      <c r="C79" s="22" t="s">
        <v>18</v>
      </c>
      <c r="D79" s="52" t="n">
        <v>4379.5</v>
      </c>
      <c r="E79" s="52" t="n">
        <v>4379.5</v>
      </c>
    </row>
    <row r="80" customFormat="false" ht="27" hidden="false" customHeight="false" outlineLevel="0" collapsed="false">
      <c r="A80" s="42" t="s">
        <v>73</v>
      </c>
      <c r="B80" s="38" t="s">
        <v>96</v>
      </c>
      <c r="C80" s="53" t="n">
        <v>200</v>
      </c>
      <c r="D80" s="54" t="n">
        <v>1537.3</v>
      </c>
      <c r="E80" s="54" t="n">
        <v>1538.9</v>
      </c>
    </row>
    <row r="81" customFormat="false" ht="14.4" hidden="false" customHeight="false" outlineLevel="0" collapsed="false">
      <c r="A81" s="55" t="s">
        <v>97</v>
      </c>
      <c r="B81" s="56" t="s">
        <v>98</v>
      </c>
      <c r="C81" s="57" t="s">
        <v>12</v>
      </c>
      <c r="D81" s="58" t="n">
        <f aca="false">D82</f>
        <v>46.4</v>
      </c>
      <c r="E81" s="58" t="n">
        <f aca="false">E82</f>
        <v>46.4</v>
      </c>
    </row>
    <row r="82" customFormat="false" ht="27" hidden="false" customHeight="false" outlineLevel="0" collapsed="false">
      <c r="A82" s="20" t="s">
        <v>25</v>
      </c>
      <c r="B82" s="59" t="s">
        <v>98</v>
      </c>
      <c r="C82" s="53" t="n">
        <v>800</v>
      </c>
      <c r="D82" s="54" t="n">
        <v>46.4</v>
      </c>
      <c r="E82" s="54" t="n">
        <v>46.4</v>
      </c>
    </row>
    <row r="83" customFormat="false" ht="27" hidden="false" customHeight="false" outlineLevel="0" collapsed="false">
      <c r="A83" s="19" t="s">
        <v>33</v>
      </c>
      <c r="B83" s="60" t="s">
        <v>99</v>
      </c>
      <c r="C83" s="18" t="s">
        <v>12</v>
      </c>
      <c r="D83" s="15" t="n">
        <f aca="false">D84</f>
        <v>11.6</v>
      </c>
      <c r="E83" s="15" t="n">
        <f aca="false">E84</f>
        <v>11.6</v>
      </c>
    </row>
    <row r="84" customFormat="false" ht="14.4" hidden="false" customHeight="false" outlineLevel="0" collapsed="false">
      <c r="A84" s="20" t="s">
        <v>29</v>
      </c>
      <c r="B84" s="61" t="s">
        <v>99</v>
      </c>
      <c r="C84" s="22" t="s">
        <v>30</v>
      </c>
      <c r="D84" s="23" t="n">
        <v>11.6</v>
      </c>
      <c r="E84" s="23" t="n">
        <v>11.6</v>
      </c>
    </row>
    <row r="85" customFormat="false" ht="53.4" hidden="false" customHeight="false" outlineLevel="0" collapsed="false">
      <c r="A85" s="62" t="s">
        <v>100</v>
      </c>
      <c r="B85" s="17" t="s">
        <v>101</v>
      </c>
      <c r="C85" s="18" t="s">
        <v>12</v>
      </c>
      <c r="D85" s="51" t="n">
        <f aca="false">D86+D89</f>
        <v>1.5</v>
      </c>
      <c r="E85" s="51" t="n">
        <f aca="false">E86+E89</f>
        <v>1.5</v>
      </c>
    </row>
    <row r="86" customFormat="false" ht="27" hidden="false" customHeight="false" outlineLevel="0" collapsed="false">
      <c r="A86" s="62" t="s">
        <v>48</v>
      </c>
      <c r="B86" s="17" t="s">
        <v>102</v>
      </c>
      <c r="C86" s="18" t="s">
        <v>12</v>
      </c>
      <c r="D86" s="51" t="n">
        <v>0.5</v>
      </c>
      <c r="E86" s="51" t="n">
        <v>0.5</v>
      </c>
    </row>
    <row r="87" customFormat="false" ht="27" hidden="false" customHeight="false" outlineLevel="0" collapsed="false">
      <c r="A87" s="62" t="s">
        <v>50</v>
      </c>
      <c r="B87" s="17" t="s">
        <v>103</v>
      </c>
      <c r="C87" s="18" t="s">
        <v>12</v>
      </c>
      <c r="D87" s="51" t="n">
        <f aca="false">D88</f>
        <v>0.5</v>
      </c>
      <c r="E87" s="51" t="n">
        <f aca="false">E88</f>
        <v>0.5</v>
      </c>
    </row>
    <row r="88" customFormat="false" ht="27" hidden="false" customHeight="false" outlineLevel="0" collapsed="false">
      <c r="A88" s="40" t="s">
        <v>73</v>
      </c>
      <c r="B88" s="21" t="s">
        <v>103</v>
      </c>
      <c r="C88" s="22" t="s">
        <v>26</v>
      </c>
      <c r="D88" s="52" t="n">
        <v>0.5</v>
      </c>
      <c r="E88" s="52" t="n">
        <v>0.5</v>
      </c>
    </row>
    <row r="89" customFormat="false" ht="27" hidden="false" customHeight="false" outlineLevel="0" collapsed="false">
      <c r="A89" s="62" t="s">
        <v>104</v>
      </c>
      <c r="B89" s="17" t="s">
        <v>105</v>
      </c>
      <c r="C89" s="18" t="s">
        <v>12</v>
      </c>
      <c r="D89" s="51" t="n">
        <f aca="false">D90</f>
        <v>1</v>
      </c>
      <c r="E89" s="51" t="n">
        <f aca="false">E90</f>
        <v>1</v>
      </c>
    </row>
    <row r="90" customFormat="false" ht="27" hidden="false" customHeight="false" outlineLevel="0" collapsed="false">
      <c r="A90" s="40" t="s">
        <v>73</v>
      </c>
      <c r="B90" s="21" t="s">
        <v>105</v>
      </c>
      <c r="C90" s="22" t="s">
        <v>26</v>
      </c>
      <c r="D90" s="52" t="n">
        <v>1</v>
      </c>
      <c r="E90" s="52" t="n">
        <v>1</v>
      </c>
    </row>
    <row r="91" customFormat="false" ht="53.4" hidden="false" customHeight="false" outlineLevel="0" collapsed="false">
      <c r="A91" s="62" t="s">
        <v>106</v>
      </c>
      <c r="B91" s="17" t="s">
        <v>107</v>
      </c>
      <c r="C91" s="18" t="s">
        <v>12</v>
      </c>
      <c r="D91" s="51" t="n">
        <f aca="false">D92</f>
        <v>50</v>
      </c>
      <c r="E91" s="51" t="n">
        <f aca="false">E92</f>
        <v>50</v>
      </c>
    </row>
    <row r="92" customFormat="false" ht="27" hidden="false" customHeight="false" outlineLevel="0" collapsed="false">
      <c r="A92" s="62" t="s">
        <v>108</v>
      </c>
      <c r="B92" s="17" t="s">
        <v>107</v>
      </c>
      <c r="C92" s="18" t="s">
        <v>12</v>
      </c>
      <c r="D92" s="51" t="n">
        <f aca="false">D93</f>
        <v>50</v>
      </c>
      <c r="E92" s="51" t="n">
        <f aca="false">E93</f>
        <v>50</v>
      </c>
    </row>
    <row r="93" customFormat="false" ht="27" hidden="false" customHeight="false" outlineLevel="0" collapsed="false">
      <c r="A93" s="40" t="s">
        <v>73</v>
      </c>
      <c r="B93" s="21" t="s">
        <v>107</v>
      </c>
      <c r="C93" s="22" t="s">
        <v>26</v>
      </c>
      <c r="D93" s="52" t="n">
        <v>50</v>
      </c>
      <c r="E93" s="52" t="n">
        <v>50</v>
      </c>
    </row>
  </sheetData>
  <mergeCells count="6">
    <mergeCell ref="B1:D1"/>
    <mergeCell ref="A2:D2"/>
    <mergeCell ref="A3:D3"/>
    <mergeCell ref="A5:D5"/>
    <mergeCell ref="A6:D6"/>
    <mergeCell ref="F20:J2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11:31Z</cp:lastPrinted>
  <dcterms:modified xsi:type="dcterms:W3CDTF">2024-12-23T13:12:18Z</dcterms:modified>
  <cp:revision>0</cp:revision>
  <dc:subject/>
  <dc:title/>
</cp:coreProperties>
</file>