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Titles" vbProcedure="false">'2024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4">
  <si>
    <t xml:space="preserve">                                                                                      Приложение № 3</t>
  </si>
  <si>
    <r>
      <rPr>
        <sz val="14"/>
        <color rgb="FF000000"/>
        <rFont val="Times New Roman Cyr"/>
        <family val="1"/>
        <charset val="204"/>
      </rPr>
      <t xml:space="preserve">                                                                                к  решению Шихов</t>
    </r>
    <r>
      <rPr>
        <sz val="14"/>
        <rFont val="Times New Roman Cyr"/>
        <family val="0"/>
        <charset val="204"/>
      </rPr>
      <t xml:space="preserve">ской</t>
    </r>
  </si>
  <si>
    <t xml:space="preserve">                                                                                   сельской Думы</t>
  </si>
  <si>
    <t xml:space="preserve">                                                                                      от 02.02.2024 г.   №  22/136</t>
  </si>
  <si>
    <t xml:space="preserve">Объем</t>
  </si>
  <si>
    <r>
      <rPr>
        <b val="true"/>
        <sz val="14"/>
        <color rgb="FF000000"/>
        <rFont val="Times New Roman"/>
        <family val="1"/>
        <charset val="204"/>
      </rPr>
      <t xml:space="preserve">поступления налоговых и неналоговых доходов, объем безвозмездных поступлений по статьям и по подстатьям 
классификации доходов бюджета                                                                 Шихов</t>
    </r>
    <r>
      <rPr>
        <b val="true"/>
        <sz val="14"/>
        <rFont val="Times New Roman"/>
        <family val="1"/>
        <charset val="204"/>
      </rPr>
      <t xml:space="preserve">ского</t>
    </r>
    <r>
      <rPr>
        <b val="true"/>
        <sz val="14"/>
        <color rgb="FF000000"/>
        <rFont val="Times New Roman"/>
        <family val="1"/>
        <charset val="204"/>
      </rPr>
      <t xml:space="preserve"> сельского поселения на 2024 год</t>
    </r>
  </si>
  <si>
    <t xml:space="preserve">Код бюджетной классификации</t>
  </si>
  <si>
    <t xml:space="preserve">Наименование дохода</t>
  </si>
  <si>
    <t xml:space="preserve">Сумма 2024 г.
(тыс. рублей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 в организации, полученнных в виде дивидендов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, в соответствии со ст. 228 Налогового кодекса Российской Федерации</t>
  </si>
  <si>
    <t xml:space="preserve">182 1 01 02080 01 0000 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r>
      <rPr>
        <sz val="12"/>
        <rFont val="Times New Roman"/>
        <family val="1"/>
        <charset val="204"/>
      </rPr>
      <t xml:space="preserve">992</t>
    </r>
    <r>
      <rPr>
        <sz val="12"/>
        <color rgb="FF000000"/>
        <rFont val="Times New Roman"/>
        <family val="1"/>
      </rPr>
      <t xml:space="preserve"> 1 08 04020 01 0000 110</t>
    </r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
земли после разграничения государственной собственности на землю, а
также средства от продажи права на заключение договоров аренды указанных
земельных участков (за исключением земельных участков бюджетных и
автономных учреждений)</t>
  </si>
  <si>
    <t xml:space="preserve">992 1 11 05025 10 0000 120</t>
  </si>
  <si>
    <t xml:space="preserve">Доходы, получаемые в виде арендной платы, а
также средства от продажи права на заключение договоров аренды за земли,
находящиеся в собственности сельских поселений (за исключением земельных
участков муниципальных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92 1 11 05035 10 0000 120</t>
  </si>
  <si>
    <t xml:space="preserve">Доходы от сдачи в аренду имущества, находящие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92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.</t>
  </si>
  <si>
    <t xml:space="preserve">000 1 13 01990 00 0000 130</t>
  </si>
  <si>
    <t xml:space="preserve">Прочие доходы от оказания платных услуг (работ)</t>
  </si>
  <si>
    <t xml:space="preserve">992 1 13 01995 10 0000 130</t>
  </si>
  <si>
    <t xml:space="preserve">Прочие доходы от оказания платных услуг (работ) получателями средств бюджетов сельских  поселений.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000 1 14 06020 00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92 1 14 06025 10 0000 430</t>
  </si>
  <si>
    <t xml:space="preserve">  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7 00000 00 0000 000</t>
  </si>
  <si>
    <t xml:space="preserve">ПРОЧИЕ НЕНАЛОГОВЫЕ ДОХОДЫ</t>
  </si>
  <si>
    <t xml:space="preserve">000 1 17 15000 00 0000 150</t>
  </si>
  <si>
    <t xml:space="preserve">Инициативные платежи</t>
  </si>
  <si>
    <t xml:space="preserve">992 1 17 15030 10 0000 150</t>
  </si>
  <si>
    <t xml:space="preserve">Инициативные платежи, зачисляемые в бюджеты сельских поселений</t>
  </si>
  <si>
    <t xml:space="preserve">992 1 17 15030 10 0011 150</t>
  </si>
  <si>
    <t xml:space="preserve">Инициативные платежи, зачисляемые в бюджеты сельских поселений (поступления по проекту "Дорога к цели" дер.Балабаны)</t>
  </si>
  <si>
    <t xml:space="preserve">992 1 17 15030 10 0012 150</t>
  </si>
  <si>
    <t xml:space="preserve">Инициативные платежи, зачисляемые в бюджеты сельских поселений (поступления по проекту "Дорога мечты" дер.Трушковы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992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r>
      <rPr>
        <sz val="12"/>
        <rFont val="Times New Roman"/>
        <family val="1"/>
        <charset val="204"/>
      </rPr>
      <t xml:space="preserve">992</t>
    </r>
    <r>
      <rPr>
        <sz val="12"/>
        <rFont val="Times New Roman"/>
        <family val="1"/>
      </rPr>
      <t xml:space="preserve"> 2 02 35118 10 0000 150</t>
    </r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92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#,##0.0"/>
  </numFmts>
  <fonts count="58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2"/>
      <charset val="204"/>
    </font>
    <font>
      <sz val="6"/>
      <name val="Arial Cyr"/>
      <family val="0"/>
    </font>
    <font>
      <b val="true"/>
      <sz val="11"/>
      <name val="Arial Cyr"/>
      <family val="0"/>
    </font>
    <font>
      <b val="true"/>
      <sz val="10"/>
      <name val="Arial Cyr"/>
      <family val="0"/>
    </font>
    <font>
      <sz val="12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4"/>
      <color rgb="FF000000"/>
      <name val="Times New Roman Cyr"/>
      <family val="1"/>
      <charset val="204"/>
    </font>
    <font>
      <sz val="14"/>
      <name val="Times New Roman Cyr"/>
      <family val="0"/>
      <charset val="204"/>
    </font>
    <font>
      <sz val="14"/>
      <color rgb="FF000000"/>
      <name val="Times New Roman"/>
      <family val="1"/>
    </font>
    <font>
      <sz val="14"/>
      <color rgb="FF000000"/>
      <name val="Arial Cyr"/>
      <family val="2"/>
      <charset val="204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Arial Cyr"/>
      <family val="0"/>
      <charset val="20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6600"/>
      <name val="Arial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0" borderId="1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5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5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5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4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4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5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5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4" fillId="0" border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4" fillId="0" border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1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0" fillId="1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1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4" fillId="1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5" fillId="1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8" fillId="1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15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1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6" xfId="1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45" xfId="1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16" xfId="1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6" xfId="1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16" xfId="1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16" xfId="1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46" xfId="1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4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2" fillId="1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1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3" fillId="1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4" fillId="1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7" fillId="1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21" xfId="118"/>
    <cellStyle name="xl22" xfId="119"/>
    <cellStyle name="xl23" xfId="120"/>
    <cellStyle name="xl24" xfId="121"/>
    <cellStyle name="xl25" xfId="122"/>
    <cellStyle name="xl26" xfId="123"/>
    <cellStyle name="xl27" xfId="124"/>
    <cellStyle name="xl28" xfId="125"/>
    <cellStyle name="xl29" xfId="126"/>
    <cellStyle name="xl30" xfId="127"/>
    <cellStyle name="xl31" xfId="128"/>
    <cellStyle name="xl32" xfId="129"/>
    <cellStyle name="xl33" xfId="130"/>
    <cellStyle name="xl34" xfId="131"/>
    <cellStyle name="xl35" xfId="132"/>
    <cellStyle name="xl36" xfId="133"/>
    <cellStyle name="xl37" xfId="134"/>
    <cellStyle name="xl38" xfId="135"/>
    <cellStyle name="xl39" xfId="136"/>
    <cellStyle name="xl40" xfId="137"/>
    <cellStyle name="xl41" xfId="138"/>
    <cellStyle name="xl42" xfId="139"/>
    <cellStyle name="xl43" xfId="140"/>
    <cellStyle name="xl44" xfId="141"/>
    <cellStyle name="xl45" xfId="142"/>
    <cellStyle name="xl46" xfId="143"/>
    <cellStyle name="xl47" xfId="144"/>
    <cellStyle name="xl48" xfId="145"/>
    <cellStyle name="xl49" xfId="146"/>
    <cellStyle name="xl50" xfId="147"/>
    <cellStyle name="xl51" xfId="148"/>
    <cellStyle name="xl52" xfId="149"/>
    <cellStyle name="xl53" xfId="150"/>
    <cellStyle name="xl54" xfId="151"/>
    <cellStyle name="xl55" xfId="152"/>
    <cellStyle name="xl56" xfId="153"/>
    <cellStyle name="xl57" xfId="154"/>
    <cellStyle name="xl58" xfId="155"/>
    <cellStyle name="xl59" xfId="156"/>
    <cellStyle name="xl60" xfId="157"/>
    <cellStyle name="xl61" xfId="158"/>
    <cellStyle name="xl62" xfId="159"/>
    <cellStyle name="xl63" xfId="160"/>
    <cellStyle name="xl64" xfId="161"/>
    <cellStyle name="xl65" xfId="162"/>
    <cellStyle name="xl66" xfId="163"/>
    <cellStyle name="xl67" xfId="164"/>
    <cellStyle name="xl68" xfId="165"/>
    <cellStyle name="xl69" xfId="166"/>
    <cellStyle name="xl70" xfId="167"/>
    <cellStyle name="xl71" xfId="168"/>
    <cellStyle name="xl72" xfId="169"/>
    <cellStyle name="xl73" xfId="170"/>
    <cellStyle name="xl74" xfId="171"/>
    <cellStyle name="xl75" xfId="172"/>
    <cellStyle name="xl76" xfId="173"/>
    <cellStyle name="xl77" xfId="174"/>
    <cellStyle name="xl78" xfId="175"/>
    <cellStyle name="xl79" xfId="176"/>
    <cellStyle name="xl80" xfId="177"/>
    <cellStyle name="xl81" xfId="178"/>
    <cellStyle name="xl82" xfId="179"/>
    <cellStyle name="xl83" xfId="180"/>
    <cellStyle name="xl84" xfId="181"/>
    <cellStyle name="xl85" xfId="182"/>
    <cellStyle name="xl86" xfId="183"/>
    <cellStyle name="xl87" xfId="184"/>
    <cellStyle name="xl88" xfId="185"/>
    <cellStyle name="xl89" xfId="186"/>
    <cellStyle name="xl90" xfId="187"/>
    <cellStyle name="xl91" xfId="188"/>
    <cellStyle name="xl92" xfId="189"/>
    <cellStyle name="xl93" xfId="190"/>
    <cellStyle name="xl94" xfId="191"/>
    <cellStyle name="xl95" xfId="192"/>
    <cellStyle name="xl96" xfId="193"/>
    <cellStyle name="xl97" xfId="194"/>
    <cellStyle name="xl98" xfId="195"/>
    <cellStyle name="xl99" xfId="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24.39453125" defaultRowHeight="13.2" zeroHeight="false" outlineLevelRow="0" outlineLevelCol="0"/>
  <cols>
    <col collapsed="false" customWidth="false" hidden="false" outlineLevel="0" max="1" min="1" style="1" width="24.39"/>
    <col collapsed="false" customWidth="true" hidden="false" outlineLevel="0" max="2" min="2" style="2" width="46.09"/>
    <col collapsed="false" customWidth="true" hidden="false" outlineLevel="0" max="3" min="3" style="3" width="10.19"/>
    <col collapsed="false" customWidth="true" hidden="false" outlineLevel="0" max="249" min="4" style="1" width="8.99"/>
    <col collapsed="false" customWidth="false" hidden="false" outlineLevel="0" max="257" min="250" style="1" width="24.39"/>
  </cols>
  <sheetData>
    <row r="1" s="2" customFormat="true" ht="18" hidden="false" customHeight="true" outlineLevel="0" collapsed="false">
      <c r="A1" s="4" t="s">
        <v>0</v>
      </c>
      <c r="B1" s="4"/>
      <c r="C1" s="4"/>
    </row>
    <row r="2" s="2" customFormat="true" ht="18" hidden="false" customHeight="true" outlineLevel="0" collapsed="false">
      <c r="A2" s="4" t="s">
        <v>1</v>
      </c>
      <c r="B2" s="4"/>
      <c r="C2" s="4"/>
    </row>
    <row r="3" s="2" customFormat="true" ht="18" hidden="false" customHeight="true" outlineLevel="0" collapsed="false">
      <c r="A3" s="4" t="s">
        <v>2</v>
      </c>
      <c r="B3" s="4"/>
      <c r="C3" s="4"/>
    </row>
    <row r="4" s="2" customFormat="true" ht="18" hidden="false" customHeight="false" outlineLevel="0" collapsed="false">
      <c r="A4" s="5" t="s">
        <v>3</v>
      </c>
      <c r="B4" s="5"/>
      <c r="C4" s="5"/>
    </row>
    <row r="5" customFormat="false" ht="18" hidden="false" customHeight="false" outlineLevel="0" collapsed="false">
      <c r="A5" s="6"/>
      <c r="B5" s="7"/>
      <c r="C5" s="7"/>
    </row>
    <row r="6" customFormat="false" ht="17.4" hidden="false" customHeight="true" outlineLevel="0" collapsed="false">
      <c r="A6" s="8" t="s">
        <v>4</v>
      </c>
      <c r="B6" s="8"/>
      <c r="C6" s="8"/>
    </row>
    <row r="7" customFormat="false" ht="78.75" hidden="false" customHeight="true" outlineLevel="0" collapsed="false">
      <c r="A7" s="9" t="s">
        <v>5</v>
      </c>
      <c r="B7" s="9"/>
      <c r="C7" s="9"/>
    </row>
    <row r="8" customFormat="false" ht="17.4" hidden="false" customHeight="false" outlineLevel="0" collapsed="false">
      <c r="A8" s="10"/>
      <c r="B8" s="11"/>
      <c r="C8" s="1"/>
    </row>
    <row r="9" customFormat="false" ht="62.4" hidden="false" customHeight="false" outlineLevel="0" collapsed="false">
      <c r="A9" s="12" t="s">
        <v>6</v>
      </c>
      <c r="B9" s="12" t="s">
        <v>7</v>
      </c>
      <c r="C9" s="13" t="s">
        <v>8</v>
      </c>
    </row>
    <row r="10" customFormat="false" ht="18" hidden="false" customHeight="true" outlineLevel="0" collapsed="false">
      <c r="A10" s="14" t="s">
        <v>9</v>
      </c>
      <c r="B10" s="14" t="s">
        <v>10</v>
      </c>
      <c r="C10" s="15" t="n">
        <f aca="false">C11+C17+C23+C31+C34+C47+C51+C43</f>
        <v>23981.5</v>
      </c>
    </row>
    <row r="11" customFormat="false" ht="16.5" hidden="false" customHeight="true" outlineLevel="0" collapsed="false">
      <c r="A11" s="16" t="s">
        <v>11</v>
      </c>
      <c r="B11" s="16" t="s">
        <v>12</v>
      </c>
      <c r="C11" s="17" t="n">
        <f aca="false">C12</f>
        <v>4626.4</v>
      </c>
    </row>
    <row r="12" customFormat="false" ht="16.5" hidden="false" customHeight="true" outlineLevel="0" collapsed="false">
      <c r="A12" s="18" t="s">
        <v>13</v>
      </c>
      <c r="B12" s="18" t="s">
        <v>14</v>
      </c>
      <c r="C12" s="19" t="n">
        <f aca="false">C13+C14+C15+C16</f>
        <v>4626.4</v>
      </c>
    </row>
    <row r="13" customFormat="false" ht="129.6" hidden="false" customHeight="true" outlineLevel="0" collapsed="false">
      <c r="A13" s="18" t="s">
        <v>15</v>
      </c>
      <c r="B13" s="18" t="s">
        <v>16</v>
      </c>
      <c r="C13" s="19" t="n">
        <v>3924.6</v>
      </c>
    </row>
    <row r="14" customFormat="false" ht="142.5" hidden="false" customHeight="true" outlineLevel="0" collapsed="false">
      <c r="A14" s="18" t="s">
        <v>17</v>
      </c>
      <c r="B14" s="18" t="s">
        <v>18</v>
      </c>
      <c r="C14" s="19" t="n">
        <v>158.8</v>
      </c>
    </row>
    <row r="15" customFormat="false" ht="61.2" hidden="false" customHeight="true" outlineLevel="0" collapsed="false">
      <c r="A15" s="20" t="s">
        <v>19</v>
      </c>
      <c r="B15" s="21" t="s">
        <v>20</v>
      </c>
      <c r="C15" s="19" t="n">
        <v>315</v>
      </c>
    </row>
    <row r="16" customFormat="false" ht="160.8" hidden="false" customHeight="true" outlineLevel="0" collapsed="false">
      <c r="A16" s="20" t="s">
        <v>21</v>
      </c>
      <c r="B16" s="22" t="s">
        <v>22</v>
      </c>
      <c r="C16" s="19" t="n">
        <v>228</v>
      </c>
    </row>
    <row r="17" customFormat="false" ht="50.25" hidden="false" customHeight="true" outlineLevel="0" collapsed="false">
      <c r="A17" s="16" t="s">
        <v>23</v>
      </c>
      <c r="B17" s="16" t="s">
        <v>24</v>
      </c>
      <c r="C17" s="17" t="n">
        <f aca="false">C18</f>
        <v>3437.7</v>
      </c>
    </row>
    <row r="18" customFormat="false" ht="33" hidden="false" customHeight="true" outlineLevel="0" collapsed="false">
      <c r="A18" s="18" t="s">
        <v>25</v>
      </c>
      <c r="B18" s="18" t="s">
        <v>26</v>
      </c>
      <c r="C18" s="19" t="n">
        <f aca="false">C19+C20+C21+C22</f>
        <v>3437.7</v>
      </c>
    </row>
    <row r="19" customFormat="false" ht="144.75" hidden="false" customHeight="true" outlineLevel="0" collapsed="false">
      <c r="A19" s="18" t="s">
        <v>27</v>
      </c>
      <c r="B19" s="18" t="s">
        <v>28</v>
      </c>
      <c r="C19" s="19" t="n">
        <v>1792.9</v>
      </c>
    </row>
    <row r="20" customFormat="false" ht="159.75" hidden="false" customHeight="true" outlineLevel="0" collapsed="false">
      <c r="A20" s="18" t="s">
        <v>29</v>
      </c>
      <c r="B20" s="18" t="s">
        <v>30</v>
      </c>
      <c r="C20" s="19" t="n">
        <v>8.5</v>
      </c>
    </row>
    <row r="21" customFormat="false" ht="146.25" hidden="false" customHeight="true" outlineLevel="0" collapsed="false">
      <c r="A21" s="18" t="s">
        <v>31</v>
      </c>
      <c r="B21" s="18" t="s">
        <v>32</v>
      </c>
      <c r="C21" s="19" t="n">
        <v>1859.1</v>
      </c>
    </row>
    <row r="22" customFormat="false" ht="145.5" hidden="false" customHeight="true" outlineLevel="0" collapsed="false">
      <c r="A22" s="18" t="s">
        <v>33</v>
      </c>
      <c r="B22" s="18" t="s">
        <v>34</v>
      </c>
      <c r="C22" s="19" t="n">
        <v>-222.8</v>
      </c>
    </row>
    <row r="23" customFormat="false" ht="17.25" hidden="false" customHeight="true" outlineLevel="0" collapsed="false">
      <c r="A23" s="16" t="s">
        <v>35</v>
      </c>
      <c r="B23" s="16" t="s">
        <v>36</v>
      </c>
      <c r="C23" s="17" t="n">
        <f aca="false">C24+C26</f>
        <v>14028</v>
      </c>
    </row>
    <row r="24" customFormat="false" ht="19.5" hidden="false" customHeight="true" outlineLevel="0" collapsed="false">
      <c r="A24" s="16" t="s">
        <v>37</v>
      </c>
      <c r="B24" s="16" t="s">
        <v>38</v>
      </c>
      <c r="C24" s="17" t="n">
        <f aca="false">C25</f>
        <v>3335</v>
      </c>
    </row>
    <row r="25" customFormat="false" ht="62.4" hidden="false" customHeight="true" outlineLevel="0" collapsed="false">
      <c r="A25" s="18" t="s">
        <v>39</v>
      </c>
      <c r="B25" s="18" t="s">
        <v>40</v>
      </c>
      <c r="C25" s="19" t="n">
        <v>3335</v>
      </c>
    </row>
    <row r="26" customFormat="false" ht="18.75" hidden="false" customHeight="true" outlineLevel="0" collapsed="false">
      <c r="A26" s="16" t="s">
        <v>41</v>
      </c>
      <c r="B26" s="16" t="s">
        <v>42</v>
      </c>
      <c r="C26" s="17" t="n">
        <f aca="false">C27+C29</f>
        <v>10693</v>
      </c>
    </row>
    <row r="27" customFormat="false" ht="18.75" hidden="false" customHeight="true" outlineLevel="0" collapsed="false">
      <c r="A27" s="18" t="s">
        <v>43</v>
      </c>
      <c r="B27" s="18" t="s">
        <v>44</v>
      </c>
      <c r="C27" s="19" t="n">
        <f aca="false">C28</f>
        <v>1423</v>
      </c>
    </row>
    <row r="28" customFormat="false" ht="47.25" hidden="false" customHeight="true" outlineLevel="0" collapsed="false">
      <c r="A28" s="18" t="s">
        <v>45</v>
      </c>
      <c r="B28" s="18" t="s">
        <v>46</v>
      </c>
      <c r="C28" s="19" t="n">
        <v>1423</v>
      </c>
      <c r="G28" s="23"/>
    </row>
    <row r="29" customFormat="false" ht="19.5" hidden="false" customHeight="true" outlineLevel="0" collapsed="false">
      <c r="A29" s="18" t="s">
        <v>47</v>
      </c>
      <c r="B29" s="18" t="s">
        <v>48</v>
      </c>
      <c r="C29" s="19" t="n">
        <f aca="false">C30</f>
        <v>9270</v>
      </c>
    </row>
    <row r="30" customFormat="false" ht="47.25" hidden="false" customHeight="true" outlineLevel="0" collapsed="false">
      <c r="A30" s="18" t="s">
        <v>49</v>
      </c>
      <c r="B30" s="18" t="s">
        <v>50</v>
      </c>
      <c r="C30" s="19" t="n">
        <v>9270</v>
      </c>
    </row>
    <row r="31" customFormat="false" ht="18" hidden="false" customHeight="true" outlineLevel="0" collapsed="false">
      <c r="A31" s="16" t="s">
        <v>51</v>
      </c>
      <c r="B31" s="16" t="s">
        <v>52</v>
      </c>
      <c r="C31" s="17" t="n">
        <f aca="false">C32</f>
        <v>3</v>
      </c>
    </row>
    <row r="32" customFormat="false" ht="65.25" hidden="false" customHeight="true" outlineLevel="0" collapsed="false">
      <c r="A32" s="18" t="s">
        <v>53</v>
      </c>
      <c r="B32" s="18" t="s">
        <v>54</v>
      </c>
      <c r="C32" s="19" t="n">
        <f aca="false">C33</f>
        <v>3</v>
      </c>
    </row>
    <row r="33" customFormat="false" ht="144.75" hidden="false" customHeight="true" outlineLevel="0" collapsed="false">
      <c r="A33" s="24" t="s">
        <v>55</v>
      </c>
      <c r="B33" s="18" t="s">
        <v>56</v>
      </c>
      <c r="C33" s="19" t="n">
        <v>3</v>
      </c>
    </row>
    <row r="34" customFormat="false" ht="66.75" hidden="false" customHeight="true" outlineLevel="0" collapsed="false">
      <c r="A34" s="16" t="s">
        <v>57</v>
      </c>
      <c r="B34" s="16" t="s">
        <v>58</v>
      </c>
      <c r="C34" s="17" t="n">
        <f aca="false">C40+C35+C36</f>
        <v>394.8</v>
      </c>
    </row>
    <row r="35" customFormat="false" ht="112.5" hidden="false" customHeight="true" outlineLevel="0" collapsed="false">
      <c r="A35" s="20" t="s">
        <v>59</v>
      </c>
      <c r="B35" s="25" t="s">
        <v>60</v>
      </c>
      <c r="C35" s="26" t="n">
        <f aca="false">C38</f>
        <v>247.4</v>
      </c>
    </row>
    <row r="36" customFormat="false" ht="112.5" hidden="false" customHeight="true" outlineLevel="0" collapsed="false">
      <c r="A36" s="25" t="s">
        <v>61</v>
      </c>
      <c r="B36" s="18" t="s">
        <v>62</v>
      </c>
      <c r="C36" s="19" t="n">
        <f aca="false">C37</f>
        <v>1.6</v>
      </c>
    </row>
    <row r="37" customFormat="false" ht="112.5" hidden="false" customHeight="true" outlineLevel="0" collapsed="false">
      <c r="A37" s="25" t="s">
        <v>63</v>
      </c>
      <c r="B37" s="18" t="s">
        <v>64</v>
      </c>
      <c r="C37" s="19" t="n">
        <v>1.6</v>
      </c>
    </row>
    <row r="38" customFormat="false" ht="102" hidden="false" customHeight="true" outlineLevel="0" collapsed="false">
      <c r="A38" s="27" t="s">
        <v>65</v>
      </c>
      <c r="B38" s="28" t="s">
        <v>66</v>
      </c>
      <c r="C38" s="26" t="n">
        <f aca="false">C39</f>
        <v>247.4</v>
      </c>
    </row>
    <row r="39" customFormat="false" ht="80.4" hidden="false" customHeight="true" outlineLevel="0" collapsed="false">
      <c r="A39" s="27" t="s">
        <v>67</v>
      </c>
      <c r="B39" s="29" t="s">
        <v>68</v>
      </c>
      <c r="C39" s="26" t="n">
        <v>247.4</v>
      </c>
    </row>
    <row r="40" customFormat="false" ht="95.25" hidden="false" customHeight="true" outlineLevel="0" collapsed="false">
      <c r="A40" s="18" t="s">
        <v>69</v>
      </c>
      <c r="B40" s="18" t="s">
        <v>70</v>
      </c>
      <c r="C40" s="19" t="n">
        <f aca="false">C41</f>
        <v>145.8</v>
      </c>
    </row>
    <row r="41" customFormat="false" ht="97.5" hidden="false" customHeight="true" outlineLevel="0" collapsed="false">
      <c r="A41" s="18" t="s">
        <v>71</v>
      </c>
      <c r="B41" s="18" t="s">
        <v>72</v>
      </c>
      <c r="C41" s="19" t="n">
        <f aca="false">C42</f>
        <v>145.8</v>
      </c>
    </row>
    <row r="42" customFormat="false" ht="96" hidden="false" customHeight="true" outlineLevel="0" collapsed="false">
      <c r="A42" s="25" t="s">
        <v>73</v>
      </c>
      <c r="B42" s="18" t="s">
        <v>74</v>
      </c>
      <c r="C42" s="19" t="n">
        <f aca="false">140+5.8</f>
        <v>145.8</v>
      </c>
    </row>
    <row r="43" customFormat="false" ht="48" hidden="false" customHeight="true" outlineLevel="0" collapsed="false">
      <c r="A43" s="30" t="s">
        <v>75</v>
      </c>
      <c r="B43" s="30" t="s">
        <v>76</v>
      </c>
      <c r="C43" s="17" t="n">
        <f aca="false">C44</f>
        <v>300</v>
      </c>
    </row>
    <row r="44" customFormat="false" ht="26.25" hidden="false" customHeight="true" outlineLevel="0" collapsed="false">
      <c r="A44" s="31" t="s">
        <v>77</v>
      </c>
      <c r="B44" s="31" t="s">
        <v>78</v>
      </c>
      <c r="C44" s="19" t="n">
        <f aca="false">C45</f>
        <v>300</v>
      </c>
    </row>
    <row r="45" customFormat="false" ht="22.5" hidden="false" customHeight="true" outlineLevel="0" collapsed="false">
      <c r="A45" s="31" t="s">
        <v>79</v>
      </c>
      <c r="B45" s="31" t="s">
        <v>80</v>
      </c>
      <c r="C45" s="19" t="n">
        <f aca="false">C46</f>
        <v>300</v>
      </c>
    </row>
    <row r="46" customFormat="false" ht="52.5" hidden="false" customHeight="true" outlineLevel="0" collapsed="false">
      <c r="A46" s="32" t="s">
        <v>81</v>
      </c>
      <c r="B46" s="31" t="s">
        <v>82</v>
      </c>
      <c r="C46" s="19" t="n">
        <v>300</v>
      </c>
    </row>
    <row r="47" customFormat="false" ht="36.6" hidden="false" customHeight="true" outlineLevel="0" collapsed="false">
      <c r="A47" s="33" t="s">
        <v>83</v>
      </c>
      <c r="B47" s="34" t="s">
        <v>84</v>
      </c>
      <c r="C47" s="15" t="n">
        <f aca="false">C48</f>
        <v>100</v>
      </c>
    </row>
    <row r="48" customFormat="false" ht="51" hidden="false" customHeight="true" outlineLevel="0" collapsed="false">
      <c r="A48" s="35" t="s">
        <v>85</v>
      </c>
      <c r="B48" s="36" t="s">
        <v>86</v>
      </c>
      <c r="C48" s="19" t="n">
        <f aca="false">C49</f>
        <v>100</v>
      </c>
    </row>
    <row r="49" customFormat="false" ht="64.8" hidden="false" customHeight="true" outlineLevel="0" collapsed="false">
      <c r="A49" s="35" t="s">
        <v>87</v>
      </c>
      <c r="B49" s="36" t="s">
        <v>88</v>
      </c>
      <c r="C49" s="19" t="n">
        <f aca="false">C50</f>
        <v>100</v>
      </c>
    </row>
    <row r="50" customFormat="false" ht="82.2" hidden="false" customHeight="true" outlineLevel="0" collapsed="false">
      <c r="A50" s="37" t="s">
        <v>89</v>
      </c>
      <c r="B50" s="36" t="s">
        <v>90</v>
      </c>
      <c r="C50" s="19" t="n">
        <v>100</v>
      </c>
    </row>
    <row r="51" customFormat="false" ht="22.2" hidden="false" customHeight="true" outlineLevel="0" collapsed="false">
      <c r="A51" s="38" t="s">
        <v>91</v>
      </c>
      <c r="B51" s="39" t="s">
        <v>92</v>
      </c>
      <c r="C51" s="15" t="n">
        <f aca="false">C52</f>
        <v>1091.6</v>
      </c>
    </row>
    <row r="52" customFormat="false" ht="20.4" hidden="false" customHeight="true" outlineLevel="0" collapsed="false">
      <c r="A52" s="35" t="s">
        <v>93</v>
      </c>
      <c r="B52" s="36" t="s">
        <v>94</v>
      </c>
      <c r="C52" s="19" t="n">
        <f aca="false">C53</f>
        <v>1091.6</v>
      </c>
    </row>
    <row r="53" customFormat="false" ht="37.2" hidden="false" customHeight="true" outlineLevel="0" collapsed="false">
      <c r="A53" s="37" t="s">
        <v>95</v>
      </c>
      <c r="B53" s="36" t="s">
        <v>96</v>
      </c>
      <c r="C53" s="19" t="n">
        <f aca="false">C54+C55</f>
        <v>1091.6</v>
      </c>
    </row>
    <row r="54" customFormat="false" ht="53.4" hidden="false" customHeight="true" outlineLevel="0" collapsed="false">
      <c r="A54" s="37" t="s">
        <v>97</v>
      </c>
      <c r="B54" s="36" t="s">
        <v>98</v>
      </c>
      <c r="C54" s="19" t="n">
        <v>485.7</v>
      </c>
    </row>
    <row r="55" customFormat="false" ht="82.2" hidden="false" customHeight="true" outlineLevel="0" collapsed="false">
      <c r="A55" s="37" t="s">
        <v>99</v>
      </c>
      <c r="B55" s="36" t="s">
        <v>100</v>
      </c>
      <c r="C55" s="19" t="n">
        <v>605.9</v>
      </c>
    </row>
    <row r="56" customFormat="false" ht="15.6" hidden="false" customHeight="false" outlineLevel="0" collapsed="false">
      <c r="A56" s="14" t="s">
        <v>101</v>
      </c>
      <c r="B56" s="40" t="s">
        <v>102</v>
      </c>
      <c r="C56" s="17" t="n">
        <f aca="false">C57</f>
        <v>8676</v>
      </c>
    </row>
    <row r="57" s="42" customFormat="true" ht="46.8" hidden="false" customHeight="false" outlineLevel="0" collapsed="false">
      <c r="A57" s="16" t="s">
        <v>103</v>
      </c>
      <c r="B57" s="41" t="s">
        <v>104</v>
      </c>
      <c r="C57" s="15" t="n">
        <f aca="false">C58+C61+C64</f>
        <v>8676</v>
      </c>
    </row>
    <row r="58" s="42" customFormat="true" ht="33.75" hidden="false" customHeight="true" outlineLevel="0" collapsed="false">
      <c r="A58" s="43" t="s">
        <v>105</v>
      </c>
      <c r="B58" s="44" t="s">
        <v>106</v>
      </c>
      <c r="C58" s="45" t="n">
        <f aca="false">C59</f>
        <v>7503.5</v>
      </c>
    </row>
    <row r="59" s="42" customFormat="true" ht="15.6" hidden="false" customHeight="false" outlineLevel="0" collapsed="false">
      <c r="A59" s="46" t="s">
        <v>107</v>
      </c>
      <c r="B59" s="47" t="s">
        <v>108</v>
      </c>
      <c r="C59" s="48" t="n">
        <f aca="false">C60</f>
        <v>7503.5</v>
      </c>
    </row>
    <row r="60" s="42" customFormat="true" ht="15.6" hidden="false" customHeight="false" outlineLevel="0" collapsed="false">
      <c r="A60" s="46" t="s">
        <v>109</v>
      </c>
      <c r="B60" s="47" t="s">
        <v>110</v>
      </c>
      <c r="C60" s="49" t="n">
        <v>7503.5</v>
      </c>
    </row>
    <row r="61" s="42" customFormat="true" ht="31.2" hidden="false" customHeight="false" outlineLevel="0" collapsed="false">
      <c r="A61" s="50" t="s">
        <v>111</v>
      </c>
      <c r="B61" s="51" t="s">
        <v>112</v>
      </c>
      <c r="C61" s="45" t="n">
        <f aca="false">C62</f>
        <v>390.5</v>
      </c>
    </row>
    <row r="62" customFormat="false" ht="62.4" hidden="false" customHeight="false" outlineLevel="0" collapsed="false">
      <c r="A62" s="52" t="s">
        <v>113</v>
      </c>
      <c r="B62" s="53" t="s">
        <v>114</v>
      </c>
      <c r="C62" s="54" t="n">
        <f aca="false">C63</f>
        <v>390.5</v>
      </c>
    </row>
    <row r="63" customFormat="false" ht="66.75" hidden="false" customHeight="true" outlineLevel="0" collapsed="false">
      <c r="A63" s="24" t="s">
        <v>115</v>
      </c>
      <c r="B63" s="53" t="s">
        <v>116</v>
      </c>
      <c r="C63" s="54" t="n">
        <v>390.5</v>
      </c>
    </row>
    <row r="64" s="42" customFormat="true" ht="15.6" hidden="false" customHeight="false" outlineLevel="0" collapsed="false">
      <c r="A64" s="16" t="s">
        <v>117</v>
      </c>
      <c r="B64" s="16" t="s">
        <v>118</v>
      </c>
      <c r="C64" s="15" t="n">
        <f aca="false">C66</f>
        <v>782</v>
      </c>
    </row>
    <row r="65" s="42" customFormat="true" ht="78" hidden="false" customHeight="false" outlineLevel="0" collapsed="false">
      <c r="A65" s="55" t="s">
        <v>119</v>
      </c>
      <c r="B65" s="25" t="s">
        <v>120</v>
      </c>
      <c r="C65" s="15" t="n">
        <f aca="false">C66</f>
        <v>782</v>
      </c>
    </row>
    <row r="66" s="42" customFormat="true" ht="93.6" hidden="false" customHeight="false" outlineLevel="0" collapsed="false">
      <c r="A66" s="55" t="s">
        <v>121</v>
      </c>
      <c r="B66" s="25" t="s">
        <v>122</v>
      </c>
      <c r="C66" s="15" t="n">
        <f aca="false">282+500</f>
        <v>782</v>
      </c>
    </row>
    <row r="67" customFormat="false" ht="15.6" hidden="false" customHeight="false" outlineLevel="0" collapsed="false">
      <c r="A67" s="56"/>
      <c r="B67" s="14" t="s">
        <v>123</v>
      </c>
      <c r="C67" s="17" t="n">
        <f aca="false">C10+C56</f>
        <v>32657.5</v>
      </c>
    </row>
    <row r="68" customFormat="false" ht="13.2" hidden="false" customHeight="false" outlineLevel="0" collapsed="false">
      <c r="B68" s="1"/>
    </row>
    <row r="69" customFormat="false" ht="13.2" hidden="false" customHeight="false" outlineLevel="0" collapsed="false">
      <c r="B69" s="1"/>
    </row>
  </sheetData>
  <mergeCells count="6">
    <mergeCell ref="A1:C1"/>
    <mergeCell ref="A2:C2"/>
    <mergeCell ref="A3:C3"/>
    <mergeCell ref="A4:C4"/>
    <mergeCell ref="A6:C6"/>
    <mergeCell ref="A7:C7"/>
  </mergeCells>
  <printOptions headings="false" gridLines="false" gridLinesSet="true" horizontalCentered="false" verticalCentered="false"/>
  <pageMargins left="0.708333333333333" right="0.315277777777778" top="0.59027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09:23:46Z</dcterms:created>
  <dc:creator>patrusheva</dc:creator>
  <dc:description/>
  <dc:language>en-US</dc:language>
  <cp:lastModifiedBy>user</cp:lastModifiedBy>
  <cp:lastPrinted>2023-11-28T12:02:06Z</cp:lastPrinted>
  <dcterms:modified xsi:type="dcterms:W3CDTF">2024-02-07T21:27:27Z</dcterms:modified>
  <cp:revision>0</cp:revision>
  <dc:subject/>
  <dc:title/>
</cp:coreProperties>
</file>