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Area" vbProcedure="false">'прил.7'!$A$1:$G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2">
  <si>
    <t xml:space="preserve">Приложение № 7</t>
  </si>
  <si>
    <t xml:space="preserve">к решению Шиховской сельской Думы </t>
  </si>
  <si>
    <t xml:space="preserve">  от31.01.2025 № 34/206</t>
  </si>
  <si>
    <t xml:space="preserve">Распределение</t>
  </si>
  <si>
    <t xml:space="preserve">бюджетных ассигнований по целевым статьям (муниципальным программам Шиховского сельского поселения и не программным направлениям деятельности ) на 2025 год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на 2025 год (тыс. рублей)</t>
  </si>
  <si>
    <t xml:space="preserve">Всего расходов:</t>
  </si>
  <si>
    <t xml:space="preserve">0000000000</t>
  </si>
  <si>
    <t xml:space="preserve">000</t>
  </si>
  <si>
    <t xml:space="preserve">Муниципальная программа «Развитие муниципального управления в муниципальном образовании «Шиховское сельское поселение»</t>
  </si>
  <si>
    <t xml:space="preserve">0100000000</t>
  </si>
  <si>
    <t xml:space="preserve">Субвенция на осуществление первичного воинского учета органами местного самоуправления поселения </t>
  </si>
  <si>
    <t xml:space="preserve">01Q2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 </t>
  </si>
  <si>
    <t xml:space="preserve">0100090000</t>
  </si>
  <si>
    <t xml:space="preserve">Глава муниципального образования</t>
  </si>
  <si>
    <t xml:space="preserve">0100091010</t>
  </si>
  <si>
    <t xml:space="preserve">Центральный аппарат</t>
  </si>
  <si>
    <t xml:space="preserve">0100091020</t>
  </si>
  <si>
    <t xml:space="preserve">Закупка товаров, работ и услуг для государственных нужд</t>
  </si>
  <si>
    <t xml:space="preserve">200</t>
  </si>
  <si>
    <t xml:space="preserve">Обслуживание государственного (муниципального) долга</t>
  </si>
  <si>
    <t xml:space="preserve">7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Q519102А</t>
  </si>
  <si>
    <t xml:space="preserve">Расходы на софинансирование за счет местного бюджета</t>
  </si>
  <si>
    <t xml:space="preserve">01Q519102Б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01000910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подведомственных учреждений</t>
  </si>
  <si>
    <t xml:space="preserve">0100096000</t>
  </si>
  <si>
    <t xml:space="preserve">Обеспечение деятельности подведомственных казенных учреждений</t>
  </si>
  <si>
    <t xml:space="preserve">0100096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Управление муниципальным имуществом и земельными ресурсами Шиховского сельского поселения»</t>
  </si>
  <si>
    <t xml:space="preserve">0200000000</t>
  </si>
  <si>
    <t xml:space="preserve">Мероприятия в установленной сфере деятельности</t>
  </si>
  <si>
    <t xml:space="preserve">0200092000</t>
  </si>
  <si>
    <t xml:space="preserve">Мероприятия в сфере земельных отношений</t>
  </si>
  <si>
    <t xml:space="preserve">0200092030</t>
  </si>
  <si>
    <t xml:space="preserve">Реализация мероприятий по борьбе с борщевиком Сосновского</t>
  </si>
  <si>
    <t xml:space="preserve">02U0715120</t>
  </si>
  <si>
    <t xml:space="preserve">02U07S5120</t>
  </si>
  <si>
    <t xml:space="preserve">Муниципальная программа «Обеспечение безопасности и жизнедеятельности населения Шиховского сельского поселения»</t>
  </si>
  <si>
    <t xml:space="preserve">0300000000</t>
  </si>
  <si>
    <t xml:space="preserve">Содержание муниципальной пожарной команды</t>
  </si>
  <si>
    <t xml:space="preserve">0300071010</t>
  </si>
  <si>
    <t xml:space="preserve">Закупка товаров, работ и услуг для обеспечения государственных (муниципальных) нужд</t>
  </si>
  <si>
    <t xml:space="preserve">03000S1010</t>
  </si>
  <si>
    <t xml:space="preserve">Межбюджетные трансферты 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области участия в предупреждении ликвидации последствий чрезвычайных ситуаций</t>
  </si>
  <si>
    <t xml:space="preserve">0300080060</t>
  </si>
  <si>
    <t xml:space="preserve">Передача полномочий по редупреждению и ликвидации последствий чрезвычайных ситуаций  в границах поселения</t>
  </si>
  <si>
    <t xml:space="preserve">500</t>
  </si>
  <si>
    <t xml:space="preserve">0300092000</t>
  </si>
  <si>
    <t xml:space="preserve">Мероприятия в  сфере пожарной безопасности</t>
  </si>
  <si>
    <t xml:space="preserve">0300092090</t>
  </si>
  <si>
    <t xml:space="preserve">Мероприятия по обеспечению деятельности добровольной дружины</t>
  </si>
  <si>
    <t xml:space="preserve">0300092110</t>
  </si>
  <si>
    <t xml:space="preserve">Резервный фонд местных администраций</t>
  </si>
  <si>
    <t xml:space="preserve">0300094010</t>
  </si>
  <si>
    <t xml:space="preserve">Муниципальная программа «Развитие транспортной инфраструктуры в Шиховском сельском поселении »</t>
  </si>
  <si>
    <t xml:space="preserve">0400000000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Закупка товаров, работ, услуг для обеспечения государственных нужд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4Q289Д153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 за счет местного бюджета</t>
  </si>
  <si>
    <t xml:space="preserve">04Q28SД153</t>
  </si>
  <si>
    <t xml:space="preserve">"Майская дорога жизни" ремонт дороги по ул.Майская д.Запиваловы</t>
  </si>
  <si>
    <t xml:space="preserve">04U0F15178</t>
  </si>
  <si>
    <t xml:space="preserve">04U0FS5178</t>
  </si>
  <si>
    <t xml:space="preserve">"Колыбель Земли Вятской" ремонт дороги ул.Проселочная с.Никульчино</t>
  </si>
  <si>
    <t xml:space="preserve">04U0F15179</t>
  </si>
  <si>
    <t xml:space="preserve">04U0FS5179</t>
  </si>
  <si>
    <t xml:space="preserve">Муниципальная программа «Развитие коммунальной и жилищной инфраструктуры в Шиховском сельском поселении»</t>
  </si>
  <si>
    <t xml:space="preserve">0500000000</t>
  </si>
  <si>
    <t xml:space="preserve">Межбюджетные трансферты</t>
  </si>
  <si>
    <t xml:space="preserve">0500080000</t>
  </si>
  <si>
    <t xml:space="preserve">Иные межбюджетные трансферты бюджетам сельских поселений на осуществление части полномочий в области обращения с твердыми коммунальными отходами на территории Слободского района</t>
  </si>
  <si>
    <t xml:space="preserve">0500080031</t>
  </si>
  <si>
    <t xml:space="preserve">Иные межбюджетные трансферты бюджетам сельских поселений в области  принятых полномочий по содержанию оборудованных в соответствии с требованиями санитарных правил мест (площадок) накопления твердых коммунальных отходов, по реализации мероприятий, предусмотренных планом прироодоохранных мероприятий, в части выявления, фиксации и ликвидации мест несанкционированного размещения отходов на территории поселения </t>
  </si>
  <si>
    <t xml:space="preserve">0500080033</t>
  </si>
  <si>
    <t xml:space="preserve">0500092000</t>
  </si>
  <si>
    <t xml:space="preserve">Мероприятия в сфере жилищного фонда</t>
  </si>
  <si>
    <t xml:space="preserve">0500092050</t>
  </si>
  <si>
    <t xml:space="preserve">Мероприятия в сфере содержания уличного освещения</t>
  </si>
  <si>
    <t xml:space="preserve">0500092070</t>
  </si>
  <si>
    <t xml:space="preserve">Прочие мероприятия по  благоустройству поселения</t>
  </si>
  <si>
    <t xml:space="preserve">0500092080</t>
  </si>
  <si>
    <t xml:space="preserve">Реализация мероприятий по устройству и (или) модернизации уличного освещения населенных пунктов (местный бюджет)</t>
  </si>
  <si>
    <t xml:space="preserve">050И4S5370</t>
  </si>
  <si>
    <t xml:space="preserve">Реализация мероприятий по устройству и (или) модернизации уличного освещения населенных пунктов</t>
  </si>
  <si>
    <t xml:space="preserve">050И415370</t>
  </si>
  <si>
    <t xml:space="preserve">"Даешь молодежь!" устройство детского игрового комплекса д.Шихово</t>
  </si>
  <si>
    <t xml:space="preserve">05U0F15174</t>
  </si>
  <si>
    <t xml:space="preserve">05U0FS5174</t>
  </si>
  <si>
    <t xml:space="preserve">Подготовка и повышение квалификации лиц, замещающих муниципальные должности и муниципальных служащих</t>
  </si>
  <si>
    <t xml:space="preserve">01Q1415560</t>
  </si>
  <si>
    <t xml:space="preserve">Подготовка и повышение квалификации лиц, замещающих муниципальные должности, и муниципальных служащих за счет средств местного бюджета</t>
  </si>
  <si>
    <t xml:space="preserve">01Q14S5560</t>
  </si>
  <si>
    <t xml:space="preserve">Муниципальная программа "Развитие культуры в Шиховском сельском поселении"</t>
  </si>
  <si>
    <t xml:space="preserve">0600000000</t>
  </si>
  <si>
    <t xml:space="preserve">Учреждение культуры и мероприятия в сфере культуры и кинематографии</t>
  </si>
  <si>
    <t xml:space="preserve">0600096020</t>
  </si>
  <si>
    <t xml:space="preserve">Расходы за счет областного бюджета</t>
  </si>
  <si>
    <t xml:space="preserve">06Q519602А</t>
  </si>
  <si>
    <t xml:space="preserve">06Q519602Б</t>
  </si>
  <si>
    <t xml:space="preserve">Муниципальная программа "Развитие строительства и архитектуры в Шиховском сельском поселении"</t>
  </si>
  <si>
    <t xml:space="preserve">0700000000</t>
  </si>
  <si>
    <t xml:space="preserve">Межбюджетные трансферты бюджетам муниципальных районов их бюджетов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0700080070</t>
  </si>
  <si>
    <t xml:space="preserve">Муниципальная программа "Использование и охрана земель на территории муниципального образования Шиховское сельское поселение"</t>
  </si>
  <si>
    <t xml:space="preserve">0800000000</t>
  </si>
  <si>
    <t xml:space="preserve">0800092000</t>
  </si>
  <si>
    <t xml:space="preserve">0800092030</t>
  </si>
  <si>
    <t xml:space="preserve">Прочие мероприятия по благоустройству поселения</t>
  </si>
  <si>
    <t xml:space="preserve">0800092080</t>
  </si>
  <si>
    <t xml:space="preserve">Муниципальная программа "Развитие физической культуры и спорта на территории муниципального образования Шиховское сельское поселение"</t>
  </si>
  <si>
    <t xml:space="preserve">0900092120</t>
  </si>
  <si>
    <t xml:space="preserve">Мероприятия в сфере развития физической культуры и спор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E+00"/>
    <numFmt numFmtId="169" formatCode="#,##0.0"/>
    <numFmt numFmtId="170" formatCode="0.0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00"/>
      <name val="Calibri"/>
      <family val="2"/>
      <charset val="204"/>
    </font>
    <font>
      <sz val="11"/>
      <color rgb="FF800000"/>
      <name val="Calibri"/>
      <family val="2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  <charset val="204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  <charset val="204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6600"/>
      <name val="Calibri"/>
      <family val="2"/>
      <charset val="204"/>
    </font>
    <font>
      <sz val="11"/>
      <color rgb="FFFF6600"/>
      <name val="Calibri"/>
      <family val="2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10"/>
      <name val="Arial Cyr"/>
      <family val="0"/>
    </font>
    <font>
      <sz val="10"/>
      <color rgb="FF000000"/>
      <name val="Arial"/>
      <family val="2"/>
    </font>
    <font>
      <b val="true"/>
      <sz val="18"/>
      <color rgb="FF333399"/>
      <name val="Cambria"/>
      <family val="1"/>
      <charset val="204"/>
    </font>
    <font>
      <b val="true"/>
      <sz val="18"/>
      <color rgb="FF333399"/>
      <name val="Cambria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4"/>
      <color rgb="FF000000"/>
      <name val="Arial Cyr"/>
      <family val="0"/>
    </font>
    <font>
      <b val="true"/>
      <sz val="12"/>
      <color rgb="FF000000"/>
      <name val="Arial Cyr"/>
      <family val="2"/>
    </font>
    <font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333333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4" borderId="2" applyFont="true" applyBorder="true" applyAlignment="false" applyProtection="false"/>
    <xf numFmtId="164" fontId="15" fillId="14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5" borderId="1" applyFont="true" applyBorder="true" applyAlignment="false" applyProtection="false"/>
    <xf numFmtId="164" fontId="27" fillId="5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32" fillId="19" borderId="8" applyFont="true" applyBorder="true" applyAlignment="false" applyProtection="false"/>
    <xf numFmtId="164" fontId="33" fillId="19" borderId="8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1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2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1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2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1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2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3" fillId="7" borderId="1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2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3" fillId="7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1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19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1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1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1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0" borderId="11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1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19" borderId="11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19" borderId="1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9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9" borderId="11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7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8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19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19" borderId="1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19" borderId="11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0" borderId="11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11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br" xfId="70"/>
    <cellStyle name="br 2" xfId="71"/>
    <cellStyle name="br 3" xfId="72"/>
    <cellStyle name="Calculation" xfId="73"/>
    <cellStyle name="Calculation 2" xfId="74"/>
    <cellStyle name="Check Cell" xfId="75"/>
    <cellStyle name="Check Cell 2" xfId="76"/>
    <cellStyle name="col" xfId="77"/>
    <cellStyle name="col 2" xfId="78"/>
    <cellStyle name="col 3" xfId="79"/>
    <cellStyle name="Explanatory Text" xfId="80"/>
    <cellStyle name="Explanatory Text 2" xfId="81"/>
    <cellStyle name="Good 1" xfId="82"/>
    <cellStyle name="Good 2" xfId="83"/>
    <cellStyle name="Heading 1 1" xfId="84"/>
    <cellStyle name="Heading 1 2" xfId="85"/>
    <cellStyle name="Heading 2 1" xfId="86"/>
    <cellStyle name="Heading 2 2" xfId="87"/>
    <cellStyle name="Heading 3" xfId="88"/>
    <cellStyle name="Heading 3 2" xfId="89"/>
    <cellStyle name="Heading 4" xfId="90"/>
    <cellStyle name="Heading 4 2" xfId="91"/>
    <cellStyle name="Input" xfId="92"/>
    <cellStyle name="Input 2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Output" xfId="100"/>
    <cellStyle name="Output 2" xfId="101"/>
    <cellStyle name="style0" xfId="102"/>
    <cellStyle name="style0 2" xfId="103"/>
    <cellStyle name="td" xfId="104"/>
    <cellStyle name="td 2" xfId="105"/>
    <cellStyle name="Title" xfId="106"/>
    <cellStyle name="Title 2" xfId="107"/>
    <cellStyle name="Total" xfId="108"/>
    <cellStyle name="Total 2" xfId="109"/>
    <cellStyle name="tr" xfId="110"/>
    <cellStyle name="tr 2" xfId="111"/>
    <cellStyle name="tr 3" xfId="112"/>
    <cellStyle name="Warning Text" xfId="113"/>
    <cellStyle name="Warning Text 2" xfId="114"/>
    <cellStyle name="xl21" xfId="115"/>
    <cellStyle name="xl21 2" xfId="116"/>
    <cellStyle name="xl22" xfId="117"/>
    <cellStyle name="xl22 2" xfId="118"/>
    <cellStyle name="xl23" xfId="119"/>
    <cellStyle name="xl23 2" xfId="120"/>
    <cellStyle name="xl24" xfId="121"/>
    <cellStyle name="xl24 2" xfId="122"/>
    <cellStyle name="xl25" xfId="123"/>
    <cellStyle name="xl25 2" xfId="124"/>
    <cellStyle name="xl26" xfId="125"/>
    <cellStyle name="xl26 2" xfId="126"/>
    <cellStyle name="xl27" xfId="127"/>
    <cellStyle name="xl27 2" xfId="128"/>
    <cellStyle name="xl28" xfId="129"/>
    <cellStyle name="xl28 2" xfId="130"/>
    <cellStyle name="xl29" xfId="131"/>
    <cellStyle name="xl29 2" xfId="132"/>
    <cellStyle name="xl30" xfId="133"/>
    <cellStyle name="xl30 2" xfId="134"/>
    <cellStyle name="xl31" xfId="135"/>
    <cellStyle name="xl31 2" xfId="136"/>
    <cellStyle name="xl32" xfId="137"/>
    <cellStyle name="xl32 2" xfId="138"/>
    <cellStyle name="xl33" xfId="139"/>
    <cellStyle name="xl33 2" xfId="140"/>
    <cellStyle name="xl34" xfId="141"/>
    <cellStyle name="xl34 2" xfId="142"/>
    <cellStyle name="xl35" xfId="143"/>
    <cellStyle name="xl35 2" xfId="144"/>
    <cellStyle name="xl35_Лист1" xfId="145"/>
    <cellStyle name="xl36" xfId="146"/>
    <cellStyle name="xl36 2" xfId="147"/>
    <cellStyle name="xl37" xfId="148"/>
    <cellStyle name="xl37 2" xfId="149"/>
    <cellStyle name="xl38" xfId="150"/>
    <cellStyle name="xl38 2" xfId="151"/>
    <cellStyle name="xl39" xfId="152"/>
    <cellStyle name="xl39 2" xfId="153"/>
    <cellStyle name="xl40" xfId="154"/>
    <cellStyle name="xl40 2" xfId="155"/>
    <cellStyle name="xl41" xfId="156"/>
    <cellStyle name="xl41 2" xfId="157"/>
    <cellStyle name="xl42" xfId="158"/>
    <cellStyle name="xl42 2" xfId="159"/>
    <cellStyle name="xl43" xfId="160"/>
    <cellStyle name="xl43 2" xfId="161"/>
    <cellStyle name="xl44" xfId="162"/>
    <cellStyle name="xl44 2" xfId="163"/>
    <cellStyle name="xl45" xfId="164"/>
    <cellStyle name="xl46" xfId="165"/>
    <cellStyle name="xl47" xfId="166"/>
    <cellStyle name="xl48" xfId="167"/>
    <cellStyle name="xl49" xfId="168"/>
    <cellStyle name="xl50" xfId="169"/>
    <cellStyle name="Обычный 2" xfId="170"/>
    <cellStyle name="Обычный 2 2" xfId="171"/>
    <cellStyle name="Обычный 3" xfId="172"/>
    <cellStyle name="Финансовый 2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B88" activeCellId="0" sqref="B8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43"/>
    <col collapsed="false" customWidth="true" hidden="false" outlineLevel="0" max="3" min="3" style="0" width="8.87"/>
    <col collapsed="false" customWidth="true" hidden="false" outlineLevel="0" max="4" min="4" style="0" width="19.66"/>
    <col collapsed="false" customWidth="true" hidden="false" outlineLevel="0" max="11" min="11" style="0" width="11.1"/>
  </cols>
  <sheetData>
    <row r="1" customFormat="false" ht="14.4" hidden="false" customHeight="false" outlineLevel="0" collapsed="false">
      <c r="A1" s="1"/>
      <c r="B1" s="2" t="s">
        <v>0</v>
      </c>
      <c r="C1" s="2"/>
      <c r="D1" s="2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s="4" customFormat="true" ht="18.75" hidden="false" customHeight="true" outlineLevel="0" collapsed="false">
      <c r="A3" s="3" t="s">
        <v>2</v>
      </c>
      <c r="B3" s="3"/>
      <c r="C3" s="3"/>
      <c r="D3" s="3"/>
    </row>
    <row r="4" customFormat="false" ht="14.4" hidden="false" customHeight="false" outlineLevel="0" collapsed="false">
      <c r="A4" s="5"/>
      <c r="B4" s="6"/>
      <c r="C4" s="7"/>
      <c r="D4" s="7"/>
    </row>
    <row r="5" customFormat="false" ht="14.4" hidden="false" customHeight="true" outlineLevel="0" collapsed="false">
      <c r="A5" s="8" t="s">
        <v>3</v>
      </c>
      <c r="B5" s="8"/>
      <c r="C5" s="8"/>
      <c r="D5" s="8"/>
    </row>
    <row r="6" customFormat="false" ht="53.25" hidden="false" customHeight="true" outlineLevel="0" collapsed="false">
      <c r="A6" s="8" t="s">
        <v>4</v>
      </c>
      <c r="B6" s="8"/>
      <c r="C6" s="8"/>
      <c r="D6" s="8"/>
    </row>
    <row r="7" customFormat="false" ht="14.4" hidden="false" customHeight="false" outlineLevel="0" collapsed="false">
      <c r="A7" s="1"/>
      <c r="B7" s="1"/>
      <c r="C7" s="1"/>
      <c r="D7" s="1"/>
    </row>
    <row r="8" customFormat="false" ht="39.6" hidden="false" customHeight="false" outlineLevel="0" collapsed="false">
      <c r="A8" s="9" t="s">
        <v>5</v>
      </c>
      <c r="B8" s="10" t="s">
        <v>6</v>
      </c>
      <c r="C8" s="11" t="s">
        <v>7</v>
      </c>
      <c r="D8" s="12" t="s">
        <v>8</v>
      </c>
    </row>
    <row r="9" customFormat="false" ht="14.4" hidden="false" customHeight="false" outlineLevel="0" collapsed="false">
      <c r="A9" s="13" t="s">
        <v>9</v>
      </c>
      <c r="B9" s="14" t="s">
        <v>10</v>
      </c>
      <c r="C9" s="15" t="s">
        <v>11</v>
      </c>
      <c r="D9" s="16" t="n">
        <f aca="false">D10+D38+D56+D72+D97+D107+D30+D109+D115+D93+D95</f>
        <v>44281.70319</v>
      </c>
      <c r="E9" s="17"/>
    </row>
    <row r="10" customFormat="false" ht="53.4" hidden="false" customHeight="false" outlineLevel="0" collapsed="false">
      <c r="A10" s="18" t="s">
        <v>12</v>
      </c>
      <c r="B10" s="19" t="s">
        <v>13</v>
      </c>
      <c r="C10" s="20" t="s">
        <v>11</v>
      </c>
      <c r="D10" s="16" t="n">
        <f aca="false">D11+D13</f>
        <v>8117.56</v>
      </c>
    </row>
    <row r="11" customFormat="false" ht="47.4" hidden="false" customHeight="true" outlineLevel="0" collapsed="false">
      <c r="A11" s="21" t="s">
        <v>14</v>
      </c>
      <c r="B11" s="19" t="s">
        <v>15</v>
      </c>
      <c r="C11" s="20" t="s">
        <v>11</v>
      </c>
      <c r="D11" s="16" t="n">
        <f aca="false">D12</f>
        <v>461.06</v>
      </c>
    </row>
    <row r="12" customFormat="false" ht="67.2" hidden="false" customHeight="true" outlineLevel="0" collapsed="false">
      <c r="A12" s="22" t="s">
        <v>16</v>
      </c>
      <c r="B12" s="23" t="s">
        <v>15</v>
      </c>
      <c r="C12" s="24" t="s">
        <v>17</v>
      </c>
      <c r="D12" s="25" t="n">
        <v>461.06</v>
      </c>
    </row>
    <row r="13" customFormat="false" ht="40.2" hidden="false" customHeight="false" outlineLevel="0" collapsed="false">
      <c r="A13" s="21" t="s">
        <v>18</v>
      </c>
      <c r="B13" s="19" t="s">
        <v>19</v>
      </c>
      <c r="C13" s="20" t="s">
        <v>11</v>
      </c>
      <c r="D13" s="16" t="n">
        <f aca="false">D14+D16+D25+D27+D21+D23</f>
        <v>7656.5</v>
      </c>
    </row>
    <row r="14" customFormat="false" ht="14.4" hidden="false" customHeight="false" outlineLevel="0" collapsed="false">
      <c r="A14" s="21" t="s">
        <v>20</v>
      </c>
      <c r="B14" s="19" t="s">
        <v>21</v>
      </c>
      <c r="C14" s="20" t="s">
        <v>11</v>
      </c>
      <c r="D14" s="16" t="n">
        <f aca="false">D15</f>
        <v>1103.3</v>
      </c>
    </row>
    <row r="15" customFormat="false" ht="67.8" hidden="false" customHeight="true" outlineLevel="0" collapsed="false">
      <c r="A15" s="22" t="s">
        <v>16</v>
      </c>
      <c r="B15" s="23" t="s">
        <v>21</v>
      </c>
      <c r="C15" s="24" t="s">
        <v>17</v>
      </c>
      <c r="D15" s="25" t="n">
        <f aca="false">1003+77+23.3</f>
        <v>1103.3</v>
      </c>
    </row>
    <row r="16" customFormat="false" ht="14.4" hidden="false" customHeight="false" outlineLevel="0" collapsed="false">
      <c r="A16" s="21" t="s">
        <v>22</v>
      </c>
      <c r="B16" s="19" t="s">
        <v>23</v>
      </c>
      <c r="C16" s="20" t="s">
        <v>11</v>
      </c>
      <c r="D16" s="16" t="n">
        <f aca="false">D17+D18+D19+D20</f>
        <v>4579.9</v>
      </c>
    </row>
    <row r="17" customFormat="false" ht="67.2" hidden="false" customHeight="true" outlineLevel="0" collapsed="false">
      <c r="A17" s="22" t="s">
        <v>16</v>
      </c>
      <c r="B17" s="23" t="s">
        <v>23</v>
      </c>
      <c r="C17" s="24" t="s">
        <v>17</v>
      </c>
      <c r="D17" s="25" t="n">
        <f aca="false">3021.4+231.9+70.1</f>
        <v>3323.4</v>
      </c>
      <c r="F17" s="26"/>
      <c r="H17" s="17"/>
    </row>
    <row r="18" customFormat="false" ht="27" hidden="false" customHeight="false" outlineLevel="0" collapsed="false">
      <c r="A18" s="22" t="s">
        <v>24</v>
      </c>
      <c r="B18" s="23" t="s">
        <v>23</v>
      </c>
      <c r="C18" s="24" t="s">
        <v>25</v>
      </c>
      <c r="D18" s="25" t="n">
        <f aca="false">1189.6+50</f>
        <v>1239.6</v>
      </c>
      <c r="F18" s="27"/>
    </row>
    <row r="19" customFormat="false" ht="26.4" hidden="false" customHeight="false" outlineLevel="0" collapsed="false">
      <c r="A19" s="28" t="s">
        <v>26</v>
      </c>
      <c r="B19" s="23" t="s">
        <v>23</v>
      </c>
      <c r="C19" s="23" t="s">
        <v>27</v>
      </c>
      <c r="D19" s="25" t="n">
        <v>4.2</v>
      </c>
      <c r="F19" s="27"/>
    </row>
    <row r="20" s="4" customFormat="true" ht="14.4" hidden="false" customHeight="false" outlineLevel="0" collapsed="false">
      <c r="A20" s="29" t="s">
        <v>28</v>
      </c>
      <c r="B20" s="30" t="s">
        <v>23</v>
      </c>
      <c r="C20" s="31" t="s">
        <v>29</v>
      </c>
      <c r="D20" s="32" t="n">
        <f aca="false">4.1+8.6</f>
        <v>12.7</v>
      </c>
      <c r="F20" s="33"/>
    </row>
    <row r="21" customFormat="false" ht="27" hidden="false" customHeight="false" outlineLevel="0" collapsed="false">
      <c r="A21" s="21" t="s">
        <v>30</v>
      </c>
      <c r="B21" s="20" t="s">
        <v>31</v>
      </c>
      <c r="C21" s="23" t="s">
        <v>11</v>
      </c>
      <c r="D21" s="16" t="n">
        <f aca="false">SUM(D22)</f>
        <v>34.4</v>
      </c>
      <c r="F21" s="27"/>
    </row>
    <row r="22" customFormat="false" ht="14.4" hidden="false" customHeight="false" outlineLevel="0" collapsed="false">
      <c r="A22" s="34" t="s">
        <v>28</v>
      </c>
      <c r="B22" s="23" t="s">
        <v>31</v>
      </c>
      <c r="C22" s="35" t="s">
        <v>29</v>
      </c>
      <c r="D22" s="25" t="n">
        <v>34.4</v>
      </c>
      <c r="F22" s="27"/>
    </row>
    <row r="23" customFormat="false" ht="29.25" hidden="false" customHeight="true" outlineLevel="0" collapsed="false">
      <c r="A23" s="21" t="s">
        <v>32</v>
      </c>
      <c r="B23" s="19" t="s">
        <v>33</v>
      </c>
      <c r="C23" s="20" t="s">
        <v>11</v>
      </c>
      <c r="D23" s="16" t="n">
        <f aca="false">D24</f>
        <v>0</v>
      </c>
      <c r="F23" s="27"/>
    </row>
    <row r="24" customFormat="false" ht="19.8" hidden="false" customHeight="true" outlineLevel="0" collapsed="false">
      <c r="A24" s="22" t="s">
        <v>28</v>
      </c>
      <c r="B24" s="23" t="s">
        <v>33</v>
      </c>
      <c r="C24" s="24" t="s">
        <v>29</v>
      </c>
      <c r="D24" s="25" t="n">
        <v>0</v>
      </c>
      <c r="F24" s="27"/>
    </row>
    <row r="25" customFormat="false" ht="40.2" hidden="false" customHeight="false" outlineLevel="0" collapsed="false">
      <c r="A25" s="21" t="s">
        <v>34</v>
      </c>
      <c r="B25" s="19" t="s">
        <v>35</v>
      </c>
      <c r="C25" s="20" t="s">
        <v>11</v>
      </c>
      <c r="D25" s="16" t="n">
        <f aca="false">D26</f>
        <v>144.6</v>
      </c>
    </row>
    <row r="26" customFormat="false" ht="27" hidden="false" customHeight="false" outlineLevel="0" collapsed="false">
      <c r="A26" s="22" t="s">
        <v>36</v>
      </c>
      <c r="B26" s="23" t="s">
        <v>35</v>
      </c>
      <c r="C26" s="24" t="s">
        <v>37</v>
      </c>
      <c r="D26" s="25" t="n">
        <v>144.6</v>
      </c>
    </row>
    <row r="27" customFormat="false" ht="27" hidden="false" customHeight="false" outlineLevel="0" collapsed="false">
      <c r="A27" s="36" t="s">
        <v>38</v>
      </c>
      <c r="B27" s="37" t="s">
        <v>39</v>
      </c>
      <c r="C27" s="20" t="s">
        <v>11</v>
      </c>
      <c r="D27" s="16" t="n">
        <f aca="false">D28</f>
        <v>1794.3</v>
      </c>
    </row>
    <row r="28" customFormat="false" ht="27" hidden="false" customHeight="false" outlineLevel="0" collapsed="false">
      <c r="A28" s="22" t="s">
        <v>40</v>
      </c>
      <c r="B28" s="38" t="s">
        <v>41</v>
      </c>
      <c r="C28" s="24" t="s">
        <v>11</v>
      </c>
      <c r="D28" s="25" t="n">
        <f aca="false">D29</f>
        <v>1794.3</v>
      </c>
    </row>
    <row r="29" customFormat="false" ht="68.25" hidden="false" customHeight="true" outlineLevel="0" collapsed="false">
      <c r="A29" s="22" t="s">
        <v>42</v>
      </c>
      <c r="B29" s="38" t="s">
        <v>41</v>
      </c>
      <c r="C29" s="24" t="s">
        <v>17</v>
      </c>
      <c r="D29" s="25" t="n">
        <v>1794.3</v>
      </c>
    </row>
    <row r="30" customFormat="false" ht="49.8" hidden="false" customHeight="true" outlineLevel="0" collapsed="false">
      <c r="A30" s="39" t="s">
        <v>43</v>
      </c>
      <c r="B30" s="37" t="s">
        <v>44</v>
      </c>
      <c r="C30" s="20" t="s">
        <v>11</v>
      </c>
      <c r="D30" s="16" t="n">
        <f aca="false">D32+D34+D36</f>
        <v>529.8</v>
      </c>
    </row>
    <row r="31" customFormat="false" ht="27" hidden="false" customHeight="false" outlineLevel="0" collapsed="false">
      <c r="A31" s="21" t="s">
        <v>45</v>
      </c>
      <c r="B31" s="37" t="s">
        <v>46</v>
      </c>
      <c r="C31" s="20" t="s">
        <v>11</v>
      </c>
      <c r="D31" s="16" t="n">
        <f aca="false">D32</f>
        <v>50</v>
      </c>
    </row>
    <row r="32" customFormat="false" ht="16.2" hidden="false" customHeight="true" outlineLevel="0" collapsed="false">
      <c r="A32" s="22" t="s">
        <v>47</v>
      </c>
      <c r="B32" s="38" t="s">
        <v>48</v>
      </c>
      <c r="C32" s="24" t="s">
        <v>11</v>
      </c>
      <c r="D32" s="25" t="n">
        <f aca="false">D33</f>
        <v>50</v>
      </c>
    </row>
    <row r="33" customFormat="false" ht="31.8" hidden="false" customHeight="true" outlineLevel="0" collapsed="false">
      <c r="A33" s="22" t="s">
        <v>24</v>
      </c>
      <c r="B33" s="38" t="s">
        <v>48</v>
      </c>
      <c r="C33" s="24" t="s">
        <v>25</v>
      </c>
      <c r="D33" s="25" t="n">
        <v>50</v>
      </c>
    </row>
    <row r="34" customFormat="false" ht="31.8" hidden="false" customHeight="true" outlineLevel="0" collapsed="false">
      <c r="A34" s="40" t="s">
        <v>49</v>
      </c>
      <c r="B34" s="38" t="s">
        <v>50</v>
      </c>
      <c r="C34" s="23" t="s">
        <v>11</v>
      </c>
      <c r="D34" s="25" t="n">
        <f aca="false">D35</f>
        <v>475</v>
      </c>
    </row>
    <row r="35" customFormat="false" ht="31.8" hidden="false" customHeight="true" outlineLevel="0" collapsed="false">
      <c r="A35" s="22" t="s">
        <v>24</v>
      </c>
      <c r="B35" s="38" t="s">
        <v>50</v>
      </c>
      <c r="C35" s="23" t="s">
        <v>25</v>
      </c>
      <c r="D35" s="25" t="n">
        <v>475</v>
      </c>
    </row>
    <row r="36" customFormat="false" ht="31.8" hidden="false" customHeight="true" outlineLevel="0" collapsed="false">
      <c r="A36" s="40" t="s">
        <v>49</v>
      </c>
      <c r="B36" s="38" t="s">
        <v>51</v>
      </c>
      <c r="C36" s="23" t="s">
        <v>11</v>
      </c>
      <c r="D36" s="25" t="n">
        <v>4.8</v>
      </c>
    </row>
    <row r="37" customFormat="false" ht="31.8" hidden="false" customHeight="true" outlineLevel="0" collapsed="false">
      <c r="A37" s="22" t="s">
        <v>24</v>
      </c>
      <c r="B37" s="38" t="s">
        <v>51</v>
      </c>
      <c r="C37" s="23" t="s">
        <v>25</v>
      </c>
      <c r="D37" s="25" t="n">
        <v>4.8</v>
      </c>
    </row>
    <row r="38" customFormat="false" ht="53.4" hidden="false" customHeight="false" outlineLevel="0" collapsed="false">
      <c r="A38" s="36" t="s">
        <v>52</v>
      </c>
      <c r="B38" s="19" t="s">
        <v>53</v>
      </c>
      <c r="C38" s="20" t="s">
        <v>11</v>
      </c>
      <c r="D38" s="16" t="n">
        <f aca="false">D39+D42+D45+D48</f>
        <v>2345.9</v>
      </c>
    </row>
    <row r="39" customFormat="false" ht="27" hidden="false" customHeight="false" outlineLevel="0" collapsed="false">
      <c r="A39" s="41" t="s">
        <v>54</v>
      </c>
      <c r="B39" s="23" t="s">
        <v>55</v>
      </c>
      <c r="C39" s="24" t="s">
        <v>11</v>
      </c>
      <c r="D39" s="25" t="n">
        <f aca="false">D40+D41</f>
        <v>1871.1</v>
      </c>
    </row>
    <row r="40" customFormat="false" ht="70.5" hidden="false" customHeight="true" outlineLevel="0" collapsed="false">
      <c r="A40" s="22" t="s">
        <v>16</v>
      </c>
      <c r="B40" s="23" t="s">
        <v>55</v>
      </c>
      <c r="C40" s="24" t="s">
        <v>17</v>
      </c>
      <c r="D40" s="25" t="n">
        <v>1814.4</v>
      </c>
    </row>
    <row r="41" customFormat="false" ht="46.2" hidden="false" customHeight="true" outlineLevel="0" collapsed="false">
      <c r="A41" s="42" t="s">
        <v>56</v>
      </c>
      <c r="B41" s="23" t="s">
        <v>55</v>
      </c>
      <c r="C41" s="24" t="s">
        <v>25</v>
      </c>
      <c r="D41" s="25" t="n">
        <v>56.7</v>
      </c>
    </row>
    <row r="42" customFormat="false" ht="21.6" hidden="false" customHeight="true" outlineLevel="0" collapsed="false">
      <c r="A42" s="22" t="s">
        <v>54</v>
      </c>
      <c r="B42" s="23" t="s">
        <v>57</v>
      </c>
      <c r="C42" s="23" t="s">
        <v>11</v>
      </c>
      <c r="D42" s="25" t="n">
        <f aca="false">D43+D44</f>
        <v>207.9</v>
      </c>
    </row>
    <row r="43" customFormat="false" ht="79.8" hidden="false" customHeight="false" outlineLevel="0" collapsed="false">
      <c r="A43" s="22" t="s">
        <v>16</v>
      </c>
      <c r="B43" s="23" t="s">
        <v>57</v>
      </c>
      <c r="C43" s="23" t="s">
        <v>17</v>
      </c>
      <c r="D43" s="25" t="n">
        <v>201.6</v>
      </c>
    </row>
    <row r="44" customFormat="false" ht="46.2" hidden="false" customHeight="true" outlineLevel="0" collapsed="false">
      <c r="A44" s="42" t="s">
        <v>56</v>
      </c>
      <c r="B44" s="23" t="s">
        <v>57</v>
      </c>
      <c r="C44" s="23" t="s">
        <v>25</v>
      </c>
      <c r="D44" s="25" t="n">
        <v>6.3</v>
      </c>
    </row>
    <row r="45" s="43" customFormat="true" ht="14.4" hidden="false" customHeight="false" outlineLevel="0" collapsed="false">
      <c r="A45" s="42" t="s">
        <v>58</v>
      </c>
      <c r="B45" s="23" t="s">
        <v>53</v>
      </c>
      <c r="C45" s="24" t="s">
        <v>11</v>
      </c>
      <c r="D45" s="25" t="n">
        <f aca="false">D46</f>
        <v>28.9</v>
      </c>
    </row>
    <row r="46" customFormat="false" ht="81.6" hidden="false" customHeight="true" outlineLevel="0" collapsed="false">
      <c r="A46" s="42" t="s">
        <v>59</v>
      </c>
      <c r="B46" s="23" t="s">
        <v>60</v>
      </c>
      <c r="C46" s="24" t="s">
        <v>11</v>
      </c>
      <c r="D46" s="25" t="n">
        <f aca="false">D47</f>
        <v>28.9</v>
      </c>
    </row>
    <row r="47" customFormat="false" ht="40.2" hidden="false" customHeight="false" outlineLevel="0" collapsed="false">
      <c r="A47" s="41" t="s">
        <v>61</v>
      </c>
      <c r="B47" s="23" t="s">
        <v>60</v>
      </c>
      <c r="C47" s="24" t="s">
        <v>62</v>
      </c>
      <c r="D47" s="25" t="n">
        <v>28.9</v>
      </c>
    </row>
    <row r="48" customFormat="false" ht="27" hidden="false" customHeight="false" outlineLevel="0" collapsed="false">
      <c r="A48" s="36" t="s">
        <v>45</v>
      </c>
      <c r="B48" s="19" t="s">
        <v>63</v>
      </c>
      <c r="C48" s="20" t="s">
        <v>11</v>
      </c>
      <c r="D48" s="16" t="n">
        <f aca="false">D49+D53+D54</f>
        <v>238</v>
      </c>
    </row>
    <row r="49" customFormat="false" ht="14.4" hidden="false" customHeight="false" outlineLevel="0" collapsed="false">
      <c r="A49" s="41" t="s">
        <v>64</v>
      </c>
      <c r="B49" s="23" t="s">
        <v>65</v>
      </c>
      <c r="C49" s="24" t="s">
        <v>11</v>
      </c>
      <c r="D49" s="25" t="n">
        <f aca="false">D50+D51</f>
        <v>223</v>
      </c>
    </row>
    <row r="50" customFormat="false" ht="71.4" hidden="false" customHeight="true" outlineLevel="0" collapsed="false">
      <c r="A50" s="41" t="s">
        <v>16</v>
      </c>
      <c r="B50" s="23" t="s">
        <v>65</v>
      </c>
      <c r="C50" s="24" t="s">
        <v>17</v>
      </c>
      <c r="D50" s="25" t="n">
        <v>103.9</v>
      </c>
    </row>
    <row r="51" customFormat="false" ht="27" hidden="false" customHeight="false" outlineLevel="0" collapsed="false">
      <c r="A51" s="22" t="s">
        <v>24</v>
      </c>
      <c r="B51" s="23" t="s">
        <v>65</v>
      </c>
      <c r="C51" s="24" t="s">
        <v>25</v>
      </c>
      <c r="D51" s="25" t="n">
        <v>119.1</v>
      </c>
    </row>
    <row r="52" customFormat="false" ht="27" hidden="false" customHeight="false" outlineLevel="0" collapsed="false">
      <c r="A52" s="41" t="s">
        <v>66</v>
      </c>
      <c r="B52" s="38" t="s">
        <v>67</v>
      </c>
      <c r="C52" s="24" t="s">
        <v>11</v>
      </c>
      <c r="D52" s="25" t="n">
        <v>5</v>
      </c>
    </row>
    <row r="53" customFormat="false" ht="76.2" hidden="false" customHeight="true" outlineLevel="0" collapsed="false">
      <c r="A53" s="22" t="s">
        <v>16</v>
      </c>
      <c r="B53" s="38" t="s">
        <v>67</v>
      </c>
      <c r="C53" s="24" t="s">
        <v>17</v>
      </c>
      <c r="D53" s="25" t="n">
        <v>5</v>
      </c>
    </row>
    <row r="54" s="44" customFormat="true" ht="14.4" hidden="false" customHeight="false" outlineLevel="0" collapsed="false">
      <c r="A54" s="22" t="s">
        <v>68</v>
      </c>
      <c r="B54" s="23" t="s">
        <v>69</v>
      </c>
      <c r="C54" s="24" t="s">
        <v>11</v>
      </c>
      <c r="D54" s="25" t="n">
        <f aca="false">D55</f>
        <v>10</v>
      </c>
    </row>
    <row r="55" s="44" customFormat="true" ht="14.4" hidden="false" customHeight="false" outlineLevel="0" collapsed="false">
      <c r="A55" s="22" t="s">
        <v>28</v>
      </c>
      <c r="B55" s="23" t="s">
        <v>69</v>
      </c>
      <c r="C55" s="24" t="s">
        <v>29</v>
      </c>
      <c r="D55" s="25" t="n">
        <v>10</v>
      </c>
    </row>
    <row r="56" s="4" customFormat="true" ht="40.2" hidden="false" customHeight="false" outlineLevel="0" collapsed="false">
      <c r="A56" s="45" t="s">
        <v>70</v>
      </c>
      <c r="B56" s="46" t="s">
        <v>71</v>
      </c>
      <c r="C56" s="47" t="s">
        <v>11</v>
      </c>
      <c r="D56" s="48" t="n">
        <f aca="false">D57+D60+D62+D66+D70+D64+D68</f>
        <v>13386.10109</v>
      </c>
    </row>
    <row r="57" customFormat="false" ht="27" hidden="false" customHeight="false" outlineLevel="0" collapsed="false">
      <c r="A57" s="21" t="s">
        <v>45</v>
      </c>
      <c r="B57" s="19" t="s">
        <v>72</v>
      </c>
      <c r="C57" s="20" t="s">
        <v>11</v>
      </c>
      <c r="D57" s="16" t="n">
        <f aca="false">D58</f>
        <v>6470.23709</v>
      </c>
    </row>
    <row r="58" customFormat="false" ht="14.4" hidden="false" customHeight="false" outlineLevel="0" collapsed="false">
      <c r="A58" s="22" t="s">
        <v>73</v>
      </c>
      <c r="B58" s="23" t="s">
        <v>74</v>
      </c>
      <c r="C58" s="24" t="s">
        <v>11</v>
      </c>
      <c r="D58" s="25" t="n">
        <f aca="false">D59</f>
        <v>6470.23709</v>
      </c>
    </row>
    <row r="59" customFormat="false" ht="27" hidden="false" customHeight="false" outlineLevel="0" collapsed="false">
      <c r="A59" s="41" t="s">
        <v>75</v>
      </c>
      <c r="B59" s="23" t="s">
        <v>74</v>
      </c>
      <c r="C59" s="24" t="s">
        <v>25</v>
      </c>
      <c r="D59" s="25" t="n">
        <f aca="false">4741.8+1628+70.43709+30</f>
        <v>6470.23709</v>
      </c>
    </row>
    <row r="60" customFormat="false" ht="53.4" hidden="false" customHeight="false" outlineLevel="0" collapsed="false">
      <c r="A60" s="22" t="s">
        <v>76</v>
      </c>
      <c r="B60" s="23" t="s">
        <v>77</v>
      </c>
      <c r="C60" s="23" t="s">
        <v>11</v>
      </c>
      <c r="D60" s="25" t="n">
        <f aca="false">D61</f>
        <v>1674.1</v>
      </c>
    </row>
    <row r="61" customFormat="false" ht="40.2" hidden="false" customHeight="false" outlineLevel="0" collapsed="false">
      <c r="A61" s="42" t="s">
        <v>56</v>
      </c>
      <c r="B61" s="23" t="s">
        <v>77</v>
      </c>
      <c r="C61" s="23" t="s">
        <v>25</v>
      </c>
      <c r="D61" s="25" t="n">
        <v>1674.1</v>
      </c>
    </row>
    <row r="62" customFormat="false" ht="61.8" hidden="false" customHeight="true" outlineLevel="0" collapsed="false">
      <c r="A62" s="22" t="s">
        <v>78</v>
      </c>
      <c r="B62" s="23" t="s">
        <v>79</v>
      </c>
      <c r="C62" s="23" t="s">
        <v>11</v>
      </c>
      <c r="D62" s="25" t="n">
        <f aca="false">D63</f>
        <v>1.7</v>
      </c>
    </row>
    <row r="63" customFormat="false" ht="40.2" hidden="false" customHeight="false" outlineLevel="0" collapsed="false">
      <c r="A63" s="42" t="s">
        <v>56</v>
      </c>
      <c r="B63" s="23" t="s">
        <v>79</v>
      </c>
      <c r="C63" s="23" t="s">
        <v>25</v>
      </c>
      <c r="D63" s="25" t="n">
        <v>1.7</v>
      </c>
    </row>
    <row r="64" customFormat="false" ht="27" hidden="false" customHeight="false" outlineLevel="0" collapsed="false">
      <c r="A64" s="42" t="s">
        <v>80</v>
      </c>
      <c r="B64" s="23" t="s">
        <v>81</v>
      </c>
      <c r="C64" s="23" t="s">
        <v>11</v>
      </c>
      <c r="D64" s="25" t="n">
        <f aca="false">D65</f>
        <v>2379.749</v>
      </c>
    </row>
    <row r="65" customFormat="false" ht="40.2" hidden="false" customHeight="false" outlineLevel="0" collapsed="false">
      <c r="A65" s="42" t="s">
        <v>56</v>
      </c>
      <c r="B65" s="23" t="s">
        <v>81</v>
      </c>
      <c r="C65" s="23" t="s">
        <v>25</v>
      </c>
      <c r="D65" s="25" t="n">
        <v>2379.749</v>
      </c>
    </row>
    <row r="66" customFormat="false" ht="27" hidden="false" customHeight="false" outlineLevel="0" collapsed="false">
      <c r="A66" s="42" t="s">
        <v>80</v>
      </c>
      <c r="B66" s="23" t="s">
        <v>82</v>
      </c>
      <c r="C66" s="23" t="s">
        <v>11</v>
      </c>
      <c r="D66" s="25" t="n">
        <f aca="false">D67</f>
        <v>1024.8</v>
      </c>
    </row>
    <row r="67" customFormat="false" ht="40.2" hidden="false" customHeight="false" outlineLevel="0" collapsed="false">
      <c r="A67" s="42" t="s">
        <v>56</v>
      </c>
      <c r="B67" s="23" t="s">
        <v>82</v>
      </c>
      <c r="C67" s="23" t="s">
        <v>25</v>
      </c>
      <c r="D67" s="25" t="n">
        <v>1024.8</v>
      </c>
    </row>
    <row r="68" customFormat="false" ht="27" hidden="false" customHeight="false" outlineLevel="0" collapsed="false">
      <c r="A68" s="42" t="s">
        <v>83</v>
      </c>
      <c r="B68" s="23" t="s">
        <v>84</v>
      </c>
      <c r="C68" s="23" t="s">
        <v>11</v>
      </c>
      <c r="D68" s="25" t="n">
        <f aca="false">D69</f>
        <v>1148.115</v>
      </c>
    </row>
    <row r="69" customFormat="false" ht="40.2" hidden="false" customHeight="false" outlineLevel="0" collapsed="false">
      <c r="A69" s="42" t="s">
        <v>56</v>
      </c>
      <c r="B69" s="23" t="s">
        <v>84</v>
      </c>
      <c r="C69" s="23" t="s">
        <v>25</v>
      </c>
      <c r="D69" s="25" t="n">
        <v>1148.115</v>
      </c>
    </row>
    <row r="70" customFormat="false" ht="27" hidden="false" customHeight="false" outlineLevel="0" collapsed="false">
      <c r="A70" s="42" t="s">
        <v>83</v>
      </c>
      <c r="B70" s="23" t="s">
        <v>85</v>
      </c>
      <c r="C70" s="23" t="s">
        <v>11</v>
      </c>
      <c r="D70" s="25" t="n">
        <f aca="false">D71</f>
        <v>687.4</v>
      </c>
    </row>
    <row r="71" customFormat="false" ht="40.2" hidden="false" customHeight="false" outlineLevel="0" collapsed="false">
      <c r="A71" s="42" t="s">
        <v>56</v>
      </c>
      <c r="B71" s="23" t="s">
        <v>85</v>
      </c>
      <c r="C71" s="23" t="s">
        <v>25</v>
      </c>
      <c r="D71" s="25" t="n">
        <v>687.4</v>
      </c>
    </row>
    <row r="72" customFormat="false" ht="45.6" hidden="false" customHeight="true" outlineLevel="0" collapsed="false">
      <c r="A72" s="49" t="s">
        <v>86</v>
      </c>
      <c r="B72" s="19" t="s">
        <v>87</v>
      </c>
      <c r="C72" s="20" t="s">
        <v>11</v>
      </c>
      <c r="D72" s="50" t="n">
        <f aca="false">D73+D78+D85++D87+D91+D89</f>
        <v>13273.4412</v>
      </c>
    </row>
    <row r="73" customFormat="false" ht="22.2" hidden="false" customHeight="true" outlineLevel="0" collapsed="false">
      <c r="A73" s="51" t="s">
        <v>88</v>
      </c>
      <c r="B73" s="23" t="s">
        <v>89</v>
      </c>
      <c r="C73" s="24" t="s">
        <v>11</v>
      </c>
      <c r="D73" s="52" t="n">
        <f aca="false">D74+D76</f>
        <v>782</v>
      </c>
    </row>
    <row r="74" customFormat="false" ht="66.6" hidden="false" customHeight="false" outlineLevel="0" collapsed="false">
      <c r="A74" s="22" t="s">
        <v>90</v>
      </c>
      <c r="B74" s="23" t="s">
        <v>91</v>
      </c>
      <c r="C74" s="24" t="s">
        <v>11</v>
      </c>
      <c r="D74" s="25" t="n">
        <f aca="false">D75</f>
        <v>282</v>
      </c>
    </row>
    <row r="75" customFormat="false" ht="27" hidden="false" customHeight="false" outlineLevel="0" collapsed="false">
      <c r="A75" s="22" t="s">
        <v>24</v>
      </c>
      <c r="B75" s="23" t="s">
        <v>91</v>
      </c>
      <c r="C75" s="24" t="s">
        <v>25</v>
      </c>
      <c r="D75" s="25" t="n">
        <v>282</v>
      </c>
    </row>
    <row r="76" customFormat="false" ht="145.8" hidden="false" customHeight="false" outlineLevel="0" collapsed="false">
      <c r="A76" s="42" t="s">
        <v>92</v>
      </c>
      <c r="B76" s="23" t="s">
        <v>93</v>
      </c>
      <c r="C76" s="23" t="s">
        <v>11</v>
      </c>
      <c r="D76" s="25" t="n">
        <f aca="false">D77</f>
        <v>500</v>
      </c>
    </row>
    <row r="77" customFormat="false" ht="40.2" hidden="false" customHeight="false" outlineLevel="0" collapsed="false">
      <c r="A77" s="42" t="s">
        <v>56</v>
      </c>
      <c r="B77" s="23" t="s">
        <v>93</v>
      </c>
      <c r="C77" s="23" t="s">
        <v>25</v>
      </c>
      <c r="D77" s="25" t="n">
        <v>500</v>
      </c>
    </row>
    <row r="78" customFormat="false" ht="27" hidden="false" customHeight="false" outlineLevel="0" collapsed="false">
      <c r="A78" s="21" t="s">
        <v>45</v>
      </c>
      <c r="B78" s="19" t="s">
        <v>94</v>
      </c>
      <c r="C78" s="20" t="s">
        <v>11</v>
      </c>
      <c r="D78" s="16" t="n">
        <f aca="false">D79+D81+D83</f>
        <v>6481.7052</v>
      </c>
    </row>
    <row r="79" customFormat="false" ht="14.4" hidden="false" customHeight="false" outlineLevel="0" collapsed="false">
      <c r="A79" s="22" t="s">
        <v>95</v>
      </c>
      <c r="B79" s="23" t="s">
        <v>96</v>
      </c>
      <c r="C79" s="24" t="s">
        <v>11</v>
      </c>
      <c r="D79" s="25" t="n">
        <f aca="false">D80</f>
        <v>85.9</v>
      </c>
    </row>
    <row r="80" customFormat="false" ht="27" hidden="false" customHeight="false" outlineLevel="0" collapsed="false">
      <c r="A80" s="22" t="s">
        <v>24</v>
      </c>
      <c r="B80" s="23" t="s">
        <v>96</v>
      </c>
      <c r="C80" s="24" t="s">
        <v>25</v>
      </c>
      <c r="D80" s="25" t="n">
        <v>85.9</v>
      </c>
    </row>
    <row r="81" customFormat="false" ht="27" hidden="false" customHeight="false" outlineLevel="0" collapsed="false">
      <c r="A81" s="41" t="s">
        <v>97</v>
      </c>
      <c r="B81" s="23" t="s">
        <v>98</v>
      </c>
      <c r="C81" s="24" t="s">
        <v>11</v>
      </c>
      <c r="D81" s="25" t="n">
        <f aca="false">D82</f>
        <v>6095.8052</v>
      </c>
    </row>
    <row r="82" customFormat="false" ht="27" hidden="false" customHeight="false" outlineLevel="0" collapsed="false">
      <c r="A82" s="22" t="s">
        <v>24</v>
      </c>
      <c r="B82" s="23" t="s">
        <v>98</v>
      </c>
      <c r="C82" s="24" t="s">
        <v>25</v>
      </c>
      <c r="D82" s="25" t="n">
        <f aca="false">4352.7+1899.3052-156.2</f>
        <v>6095.8052</v>
      </c>
    </row>
    <row r="83" customFormat="false" ht="28.5" hidden="false" customHeight="true" outlineLevel="0" collapsed="false">
      <c r="A83" s="22" t="s">
        <v>99</v>
      </c>
      <c r="B83" s="23" t="s">
        <v>100</v>
      </c>
      <c r="C83" s="24" t="s">
        <v>11</v>
      </c>
      <c r="D83" s="25" t="n">
        <f aca="false">D84</f>
        <v>300</v>
      </c>
    </row>
    <row r="84" customFormat="false" ht="27" hidden="false" customHeight="false" outlineLevel="0" collapsed="false">
      <c r="A84" s="22" t="s">
        <v>24</v>
      </c>
      <c r="B84" s="23" t="s">
        <v>100</v>
      </c>
      <c r="C84" s="24" t="s">
        <v>25</v>
      </c>
      <c r="D84" s="25" t="n">
        <v>300</v>
      </c>
    </row>
    <row r="85" s="4" customFormat="true" ht="40.2" hidden="false" customHeight="false" outlineLevel="0" collapsed="false">
      <c r="A85" s="53" t="s">
        <v>101</v>
      </c>
      <c r="B85" s="31" t="s">
        <v>102</v>
      </c>
      <c r="C85" s="31" t="s">
        <v>11</v>
      </c>
      <c r="D85" s="32" t="n">
        <f aca="false">D86</f>
        <v>2309.5</v>
      </c>
    </row>
    <row r="86" s="4" customFormat="true" ht="40.2" hidden="false" customHeight="false" outlineLevel="0" collapsed="false">
      <c r="A86" s="53" t="s">
        <v>56</v>
      </c>
      <c r="B86" s="31" t="s">
        <v>102</v>
      </c>
      <c r="C86" s="31" t="s">
        <v>25</v>
      </c>
      <c r="D86" s="32" t="n">
        <v>2309.5</v>
      </c>
    </row>
    <row r="87" s="4" customFormat="true" ht="47.4" hidden="false" customHeight="true" outlineLevel="0" collapsed="false">
      <c r="A87" s="45" t="s">
        <v>103</v>
      </c>
      <c r="B87" s="31" t="s">
        <v>104</v>
      </c>
      <c r="C87" s="30" t="s">
        <v>11</v>
      </c>
      <c r="D87" s="32" t="n">
        <f aca="false">D88</f>
        <v>2309.5</v>
      </c>
    </row>
    <row r="88" s="4" customFormat="true" ht="40.2" hidden="false" customHeight="false" outlineLevel="0" collapsed="false">
      <c r="A88" s="54" t="s">
        <v>56</v>
      </c>
      <c r="B88" s="31" t="s">
        <v>104</v>
      </c>
      <c r="C88" s="30" t="s">
        <v>25</v>
      </c>
      <c r="D88" s="32" t="n">
        <v>2309.5</v>
      </c>
    </row>
    <row r="89" customFormat="false" ht="27" hidden="false" customHeight="false" outlineLevel="0" collapsed="false">
      <c r="A89" s="53" t="s">
        <v>105</v>
      </c>
      <c r="B89" s="55" t="s">
        <v>106</v>
      </c>
      <c r="C89" s="24" t="s">
        <v>11</v>
      </c>
      <c r="D89" s="25" t="n">
        <f aca="false">D90</f>
        <v>972.136</v>
      </c>
    </row>
    <row r="90" customFormat="false" ht="40.2" hidden="false" customHeight="false" outlineLevel="0" collapsed="false">
      <c r="A90" s="53" t="s">
        <v>56</v>
      </c>
      <c r="B90" s="55" t="s">
        <v>106</v>
      </c>
      <c r="C90" s="24" t="s">
        <v>25</v>
      </c>
      <c r="D90" s="25" t="n">
        <v>972.136</v>
      </c>
    </row>
    <row r="91" customFormat="false" ht="27" hidden="false" customHeight="false" outlineLevel="0" collapsed="false">
      <c r="A91" s="53" t="s">
        <v>105</v>
      </c>
      <c r="B91" s="55" t="s">
        <v>107</v>
      </c>
      <c r="C91" s="24" t="s">
        <v>11</v>
      </c>
      <c r="D91" s="25" t="n">
        <f aca="false">D92</f>
        <v>418.6</v>
      </c>
    </row>
    <row r="92" customFormat="false" ht="40.2" hidden="false" customHeight="false" outlineLevel="0" collapsed="false">
      <c r="A92" s="53" t="s">
        <v>56</v>
      </c>
      <c r="B92" s="55" t="s">
        <v>107</v>
      </c>
      <c r="C92" s="24" t="s">
        <v>25</v>
      </c>
      <c r="D92" s="25" t="n">
        <v>418.6</v>
      </c>
    </row>
    <row r="93" customFormat="false" ht="40.2" hidden="false" customHeight="false" outlineLevel="0" collapsed="false">
      <c r="A93" s="18" t="s">
        <v>108</v>
      </c>
      <c r="B93" s="56" t="s">
        <v>109</v>
      </c>
      <c r="C93" s="56" t="s">
        <v>11</v>
      </c>
      <c r="D93" s="57" t="n">
        <f aca="false">D94</f>
        <v>9.7</v>
      </c>
    </row>
    <row r="94" customFormat="false" ht="40.2" hidden="false" customHeight="false" outlineLevel="0" collapsed="false">
      <c r="A94" s="58" t="s">
        <v>56</v>
      </c>
      <c r="B94" s="59" t="s">
        <v>109</v>
      </c>
      <c r="C94" s="59" t="s">
        <v>25</v>
      </c>
      <c r="D94" s="60" t="n">
        <v>9.7</v>
      </c>
    </row>
    <row r="95" customFormat="false" ht="53.4" hidden="false" customHeight="false" outlineLevel="0" collapsed="false">
      <c r="A95" s="18" t="s">
        <v>110</v>
      </c>
      <c r="B95" s="56" t="s">
        <v>111</v>
      </c>
      <c r="C95" s="56" t="s">
        <v>11</v>
      </c>
      <c r="D95" s="57" t="n">
        <f aca="false">D96</f>
        <v>0.1</v>
      </c>
    </row>
    <row r="96" customFormat="false" ht="40.2" hidden="false" customHeight="false" outlineLevel="0" collapsed="false">
      <c r="A96" s="58" t="s">
        <v>56</v>
      </c>
      <c r="B96" s="59" t="s">
        <v>111</v>
      </c>
      <c r="C96" s="59" t="s">
        <v>25</v>
      </c>
      <c r="D96" s="60" t="n">
        <v>0.1</v>
      </c>
    </row>
    <row r="97" customFormat="false" ht="39" hidden="false" customHeight="true" outlineLevel="0" collapsed="false">
      <c r="A97" s="61" t="s">
        <v>112</v>
      </c>
      <c r="B97" s="19" t="s">
        <v>113</v>
      </c>
      <c r="C97" s="20" t="s">
        <v>11</v>
      </c>
      <c r="D97" s="62" t="n">
        <f aca="false">D98+D102+D104</f>
        <v>6296.3009</v>
      </c>
    </row>
    <row r="98" customFormat="false" ht="27" hidden="false" customHeight="false" outlineLevel="0" collapsed="false">
      <c r="A98" s="36" t="s">
        <v>114</v>
      </c>
      <c r="B98" s="37" t="s">
        <v>115</v>
      </c>
      <c r="C98" s="20" t="s">
        <v>11</v>
      </c>
      <c r="D98" s="63" t="n">
        <f aca="false">D99+D100+D101</f>
        <v>6249.9009</v>
      </c>
    </row>
    <row r="99" customFormat="false" ht="67.5" hidden="false" customHeight="true" outlineLevel="0" collapsed="false">
      <c r="A99" s="41" t="s">
        <v>42</v>
      </c>
      <c r="B99" s="38" t="s">
        <v>115</v>
      </c>
      <c r="C99" s="24" t="s">
        <v>17</v>
      </c>
      <c r="D99" s="64" t="n">
        <v>4379.5</v>
      </c>
    </row>
    <row r="100" customFormat="false" ht="27" hidden="false" customHeight="false" outlineLevel="0" collapsed="false">
      <c r="A100" s="41" t="s">
        <v>75</v>
      </c>
      <c r="B100" s="38" t="s">
        <v>115</v>
      </c>
      <c r="C100" s="65" t="n">
        <v>200</v>
      </c>
      <c r="D100" s="64" t="n">
        <f aca="false">1480.5+2+70.1009+200+106.2</f>
        <v>1858.8009</v>
      </c>
    </row>
    <row r="101" customFormat="false" ht="14.4" hidden="false" customHeight="false" outlineLevel="0" collapsed="false">
      <c r="A101" s="29" t="s">
        <v>28</v>
      </c>
      <c r="B101" s="38" t="s">
        <v>115</v>
      </c>
      <c r="C101" s="65" t="n">
        <v>800</v>
      </c>
      <c r="D101" s="64" t="n">
        <v>11.6</v>
      </c>
    </row>
    <row r="102" customFormat="false" ht="20.4" hidden="false" customHeight="true" outlineLevel="0" collapsed="false">
      <c r="A102" s="66" t="s">
        <v>116</v>
      </c>
      <c r="B102" s="67" t="s">
        <v>117</v>
      </c>
      <c r="C102" s="68" t="s">
        <v>11</v>
      </c>
      <c r="D102" s="69" t="n">
        <f aca="false">D103</f>
        <v>46.4</v>
      </c>
    </row>
    <row r="103" customFormat="false" ht="27" hidden="false" customHeight="false" outlineLevel="0" collapsed="false">
      <c r="A103" s="22" t="s">
        <v>24</v>
      </c>
      <c r="B103" s="70" t="s">
        <v>117</v>
      </c>
      <c r="C103" s="65" t="n">
        <v>800</v>
      </c>
      <c r="D103" s="64" t="n">
        <v>46.4</v>
      </c>
    </row>
    <row r="104" customFormat="false" ht="27" hidden="false" customHeight="false" outlineLevel="0" collapsed="false">
      <c r="A104" s="21" t="s">
        <v>32</v>
      </c>
      <c r="B104" s="71" t="s">
        <v>118</v>
      </c>
      <c r="C104" s="20" t="s">
        <v>11</v>
      </c>
      <c r="D104" s="16" t="n">
        <f aca="false">D105</f>
        <v>0</v>
      </c>
    </row>
    <row r="105" customFormat="false" ht="14.4" hidden="false" customHeight="false" outlineLevel="0" collapsed="false">
      <c r="A105" s="22" t="s">
        <v>28</v>
      </c>
      <c r="B105" s="70" t="s">
        <v>118</v>
      </c>
      <c r="C105" s="24" t="s">
        <v>29</v>
      </c>
      <c r="D105" s="25" t="n">
        <v>0</v>
      </c>
    </row>
    <row r="106" s="4" customFormat="true" ht="40.2" hidden="false" customHeight="false" outlineLevel="0" collapsed="false">
      <c r="A106" s="72" t="s">
        <v>119</v>
      </c>
      <c r="B106" s="46" t="s">
        <v>120</v>
      </c>
      <c r="C106" s="47" t="s">
        <v>11</v>
      </c>
      <c r="D106" s="73" t="n">
        <f aca="false">D107</f>
        <v>271.3</v>
      </c>
    </row>
    <row r="107" customFormat="false" ht="79.8" hidden="false" customHeight="false" outlineLevel="0" collapsed="false">
      <c r="A107" s="74" t="s">
        <v>121</v>
      </c>
      <c r="B107" s="19" t="s">
        <v>122</v>
      </c>
      <c r="C107" s="20" t="s">
        <v>11</v>
      </c>
      <c r="D107" s="63" t="n">
        <f aca="false">D108</f>
        <v>271.3</v>
      </c>
    </row>
    <row r="108" customFormat="false" ht="14.4" hidden="false" customHeight="false" outlineLevel="0" collapsed="false">
      <c r="A108" s="42" t="s">
        <v>88</v>
      </c>
      <c r="B108" s="23" t="s">
        <v>122</v>
      </c>
      <c r="C108" s="24" t="s">
        <v>62</v>
      </c>
      <c r="D108" s="64" t="n">
        <v>271.3</v>
      </c>
    </row>
    <row r="109" customFormat="false" ht="53.4" hidden="false" customHeight="false" outlineLevel="0" collapsed="false">
      <c r="A109" s="74" t="s">
        <v>123</v>
      </c>
      <c r="B109" s="19" t="s">
        <v>124</v>
      </c>
      <c r="C109" s="20" t="s">
        <v>11</v>
      </c>
      <c r="D109" s="63" t="n">
        <f aca="false">D110</f>
        <v>1.5</v>
      </c>
    </row>
    <row r="110" customFormat="false" ht="27" hidden="false" customHeight="false" outlineLevel="0" collapsed="false">
      <c r="A110" s="74" t="s">
        <v>45</v>
      </c>
      <c r="B110" s="19" t="s">
        <v>125</v>
      </c>
      <c r="C110" s="20" t="s">
        <v>11</v>
      </c>
      <c r="D110" s="63" t="n">
        <f aca="false">D111+D113</f>
        <v>1.5</v>
      </c>
    </row>
    <row r="111" customFormat="false" ht="27" hidden="false" customHeight="false" outlineLevel="0" collapsed="false">
      <c r="A111" s="74" t="s">
        <v>47</v>
      </c>
      <c r="B111" s="19" t="s">
        <v>126</v>
      </c>
      <c r="C111" s="20" t="s">
        <v>11</v>
      </c>
      <c r="D111" s="63" t="n">
        <f aca="false">D112</f>
        <v>0.5</v>
      </c>
    </row>
    <row r="112" customFormat="false" ht="27" hidden="false" customHeight="false" outlineLevel="0" collapsed="false">
      <c r="A112" s="41" t="s">
        <v>75</v>
      </c>
      <c r="B112" s="23" t="s">
        <v>126</v>
      </c>
      <c r="C112" s="24" t="s">
        <v>25</v>
      </c>
      <c r="D112" s="64" t="n">
        <v>0.5</v>
      </c>
    </row>
    <row r="113" customFormat="false" ht="27" hidden="false" customHeight="false" outlineLevel="0" collapsed="false">
      <c r="A113" s="74" t="s">
        <v>127</v>
      </c>
      <c r="B113" s="19" t="s">
        <v>128</v>
      </c>
      <c r="C113" s="20" t="s">
        <v>11</v>
      </c>
      <c r="D113" s="63" t="n">
        <f aca="false">D114</f>
        <v>1</v>
      </c>
    </row>
    <row r="114" customFormat="false" ht="27" hidden="false" customHeight="false" outlineLevel="0" collapsed="false">
      <c r="A114" s="41" t="s">
        <v>75</v>
      </c>
      <c r="B114" s="23" t="s">
        <v>128</v>
      </c>
      <c r="C114" s="24" t="s">
        <v>25</v>
      </c>
      <c r="D114" s="64" t="n">
        <v>1</v>
      </c>
    </row>
    <row r="115" customFormat="false" ht="53.4" hidden="false" customHeight="false" outlineLevel="0" collapsed="false">
      <c r="A115" s="74" t="s">
        <v>129</v>
      </c>
      <c r="B115" s="19" t="s">
        <v>130</v>
      </c>
      <c r="C115" s="20" t="s">
        <v>11</v>
      </c>
      <c r="D115" s="63" t="n">
        <f aca="false">D116</f>
        <v>50</v>
      </c>
    </row>
    <row r="116" customFormat="false" ht="27" hidden="false" customHeight="false" outlineLevel="0" collapsed="false">
      <c r="A116" s="74" t="s">
        <v>131</v>
      </c>
      <c r="B116" s="19" t="s">
        <v>130</v>
      </c>
      <c r="C116" s="20" t="s">
        <v>11</v>
      </c>
      <c r="D116" s="63" t="n">
        <f aca="false">D117</f>
        <v>50</v>
      </c>
    </row>
    <row r="117" customFormat="false" ht="27" hidden="false" customHeight="false" outlineLevel="0" collapsed="false">
      <c r="A117" s="41" t="s">
        <v>75</v>
      </c>
      <c r="B117" s="23" t="s">
        <v>130</v>
      </c>
      <c r="C117" s="24" t="s">
        <v>25</v>
      </c>
      <c r="D117" s="64" t="n">
        <v>50</v>
      </c>
    </row>
  </sheetData>
  <mergeCells count="5">
    <mergeCell ref="B1:D1"/>
    <mergeCell ref="A2:D2"/>
    <mergeCell ref="A3:D3"/>
    <mergeCell ref="A5:D5"/>
    <mergeCell ref="A6:D6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25-01-31T12:24:45Z</cp:lastPrinted>
  <dcterms:modified xsi:type="dcterms:W3CDTF">2025-02-04T06:13:11Z</dcterms:modified>
  <cp:revision>0</cp:revision>
  <dc:subject/>
  <dc:title/>
</cp:coreProperties>
</file>